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001" sheetId="1" state="visible" r:id="rId2"/>
    <sheet name="PP002" sheetId="2" state="visible" r:id="rId3"/>
    <sheet name="PP016" sheetId="3" state="visible" r:id="rId4"/>
    <sheet name="PP017" sheetId="4" state="visible" r:id="rId5"/>
    <sheet name="PP018" sheetId="5" state="visible" r:id="rId6"/>
    <sheet name="PP024" sheetId="6" state="visible" r:id="rId7"/>
    <sheet name="PP131" sheetId="7" state="visible" r:id="rId8"/>
    <sheet name="OTRAS ACTIVIDADES DE PROMOCION" sheetId="8" state="visible" r:id="rId9"/>
  </sheets>
  <definedNames>
    <definedName function="false" hidden="false" localSheetId="5" name="_xlnm.Print_Titles" vbProcedure="false">PP024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813">
  <si>
    <t xml:space="preserve">"REPORTE MENSUAL DE ACTIVIDADES - PROMOCIÓN DE LA SALUD"</t>
  </si>
  <si>
    <t xml:space="preserve">
PROGRAMA PRESUPUESTAL 001</t>
  </si>
  <si>
    <t xml:space="preserve">ACTIVIDAD FAMILIAS</t>
  </si>
  <si>
    <t xml:space="preserve">Periodo : </t>
  </si>
  <si>
    <t xml:space="preserve">DIRESA / RED / M. Red / EE.SS :</t>
  </si>
  <si>
    <t xml:space="preserve">1. FAMILIAS CON NIÑOS(AS) MENORES DE 36 MESES Y GESTANTES RECIBEN SESIONES DEMOSTRATIVAS EN PREPARACION DE ALIMENTOS</t>
  </si>
  <si>
    <t xml:space="preserve">1.1. EN FAMILIAS CON NIÑAS Y NIÑOS MENORES DE 36 MESES</t>
  </si>
  <si>
    <t xml:space="preserve">TIPOS DE ACTIVIDAD/ EDADES</t>
  </si>
  <si>
    <t xml:space="preserve">N° de SD realizadas en el mes</t>
  </si>
  <si>
    <t xml:space="preserve">Total de participantes</t>
  </si>
  <si>
    <t xml:space="preserve">Familias participantes según edades de los niños y niñas</t>
  </si>
  <si>
    <t xml:space="preserve">RN</t>
  </si>
  <si>
    <t xml:space="preserve">1 - 5 meses</t>
  </si>
  <si>
    <t xml:space="preserve">6 - 8 meses</t>
  </si>
  <si>
    <t xml:space="preserve">9 - 11 meses</t>
  </si>
  <si>
    <t xml:space="preserve">1 año</t>
  </si>
  <si>
    <t xml:space="preserve">2 años</t>
  </si>
  <si>
    <t xml:space="preserve">S/D</t>
  </si>
  <si>
    <t xml:space="preserve">Lactancia Materna Exclusiva</t>
  </si>
  <si>
    <t xml:space="preserve">Preparacion de alimentos</t>
  </si>
  <si>
    <t xml:space="preserve">Administracion del micronutriente</t>
  </si>
  <si>
    <t xml:space="preserve">Salud Bucal </t>
  </si>
  <si>
    <t xml:space="preserve">1.2. SESIONES DEMOSTRATIVAS A GESTANTES</t>
  </si>
  <si>
    <t xml:space="preserve">GESTANTE (NORMAL/RIESGO)</t>
  </si>
  <si>
    <t xml:space="preserve">I Trim</t>
  </si>
  <si>
    <t xml:space="preserve">II Trim</t>
  </si>
  <si>
    <t xml:space="preserve">III Trim</t>
  </si>
  <si>
    <t xml:space="preserve">1.3. CUANDO LA SESION DEMOSTRATIVA SE REALICE EN CENTROS DE PROMOCION Y VIGILANCIA COMUNAL</t>
  </si>
  <si>
    <t xml:space="preserve">TIPOS DE ACTIVIDAD DE SD/ EDADES</t>
  </si>
  <si>
    <t xml:space="preserve">1.4. CUANDO LA SESION DEMOSTRATIVA SEA PROMOVIDA POR EL GOBIERNO LOCAL (SELLO MUNICIPAL)</t>
  </si>
  <si>
    <t xml:space="preserve">2.  FAMILIAS CON NIÑOS (AS) MENORES DE 24 MESES RECIBEN CONSEJERÍA A TRAVÉS DE VISITA DOMICILIARIA </t>
  </si>
  <si>
    <t xml:space="preserve">TIPOS DE ACTIVIDAD DE VD/ EDADES</t>
  </si>
  <si>
    <t xml:space="preserve">N° de VD realizadas en el mes</t>
  </si>
  <si>
    <t xml:space="preserve">Familias con niños (as) menores de 24 meses</t>
  </si>
  <si>
    <t xml:space="preserve">Recien nacido</t>
  </si>
  <si>
    <t xml:space="preserve">Entre 4 a 5 meses</t>
  </si>
  <si>
    <t xml:space="preserve">Entre 6 a 11 meses</t>
  </si>
  <si>
    <t xml:space="preserve">Entre 12 a 23 meses</t>
  </si>
  <si>
    <t xml:space="preserve">Oportuno
&gt;=1 dia y      &lt;=7 dias</t>
  </si>
  <si>
    <t xml:space="preserve">Inoportuno
&gt;=8 dia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Consejeria en lactancia Materna exclusiva = 1</t>
  </si>
  <si>
    <t xml:space="preserve">Consejeria en suplementación con hierro = 2</t>
  </si>
  <si>
    <t xml:space="preserve">Consejeria en alimentacion complementaria y suplementación con Hierro = 3</t>
  </si>
  <si>
    <t xml:space="preserve">Consejeria según necesidad del niño y la familia = 4</t>
  </si>
  <si>
    <t xml:space="preserve">3.  FAMILIAS CON NIÑOS (AS) MENORES DE 36 MESES Y GESTANTES QUE PARTICIPAN EN GRUPOS DE APOYO COMUNAL PARA PROMOVER EL CUIDADO INFANTIL, LACTANCIA MATERNA EXCLUSIVA Y LA ADECUADA ALIMENTACION Y PROTECCION DEL MENOR DE 36 MESES</t>
  </si>
  <si>
    <t xml:space="preserve">Nº</t>
  </si>
  <si>
    <t xml:space="preserve">Participantes</t>
  </si>
  <si>
    <t xml:space="preserve">Reunión de Coordinación</t>
  </si>
  <si>
    <t xml:space="preserve">Taller de capacitación </t>
  </si>
  <si>
    <t xml:space="preserve">LME</t>
  </si>
  <si>
    <t xml:space="preserve">ALI</t>
  </si>
  <si>
    <t xml:space="preserve">N°  DE ASISTENCIA TÉCNICA</t>
  </si>
  <si>
    <t xml:space="preserve">N° PARTICIPANTES</t>
  </si>
  <si>
    <t xml:space="preserve">SESIÓN 1</t>
  </si>
  <si>
    <t xml:space="preserve">SESIÓN 2</t>
  </si>
  <si>
    <t xml:space="preserve">SESIÓN 3</t>
  </si>
  <si>
    <t xml:space="preserve">SESIÓN 4</t>
  </si>
  <si>
    <t xml:space="preserve">Asistencia Técnica</t>
  </si>
  <si>
    <t xml:space="preserve">1º ASISTENCIA TECNICA</t>
  </si>
  <si>
    <t xml:space="preserve">2º ASISTENCIA TECNICA</t>
  </si>
  <si>
    <t xml:space="preserve">Funcionamiento de los grupos de apoyo</t>
  </si>
  <si>
    <t xml:space="preserve">N° DE SESIÓN</t>
  </si>
  <si>
    <t xml:space="preserve">N° DE PARTICIPANTES</t>
  </si>
  <si>
    <t xml:space="preserve">N°  PARTICIPANTES</t>
  </si>
  <si>
    <t xml:space="preserve">Monitoreo</t>
  </si>
  <si>
    <t xml:space="preserve">REUNION 1</t>
  </si>
  <si>
    <t xml:space="preserve">REUNION 2</t>
  </si>
  <si>
    <t xml:space="preserve">ACTIVIDAD CAPACITACION A ACTORES SOCIALES</t>
  </si>
  <si>
    <t xml:space="preserve">4. FUNCIONARIOS MUNICIPALES CAPACITADOS PARA LA PROMOCIÓN DEL CUIDADO INFANTIL, LACTANCIA MATERNA EXCLUSIVA Y LA ADECUADA ALIMENTACIÓN Y PROTECCIÓN DEL MENOR DE 36 MESES DEL DISTRITO</t>
  </si>
  <si>
    <t xml:space="preserve">Reuniones</t>
  </si>
  <si>
    <t xml:space="preserve">Reunión de coordinación con la Municipalidad</t>
  </si>
  <si>
    <t xml:space="preserve">Reunión tecnica con la Municipalidad para conformación del Comité Multisectorial</t>
  </si>
  <si>
    <t xml:space="preserve">Reunión de socialización de la infrmacion para el analisis de anemia y DCI.</t>
  </si>
  <si>
    <t xml:space="preserve">Asistencia tecnica</t>
  </si>
  <si>
    <t xml:space="preserve">Sala Situacional Municipal = 1</t>
  </si>
  <si>
    <t xml:space="preserve">Implementación de políticas públicas (Ordenanzas municipales) = 2</t>
  </si>
  <si>
    <t xml:space="preserve">Implementación de planes o proyectos de intervención = 3</t>
  </si>
  <si>
    <t xml:space="preserve">Programación multianual y formulación anual del presupuesto en PAN = 4</t>
  </si>
  <si>
    <t xml:space="preserve">Monitoreo y evaluación</t>
  </si>
  <si>
    <t xml:space="preserve">Reunion de monitoreo = 1</t>
  </si>
  <si>
    <t xml:space="preserve">Reunion de monitoreo = 2</t>
  </si>
  <si>
    <t xml:space="preserve">Reunion de evaluación = 1</t>
  </si>
  <si>
    <t xml:space="preserve">5. AGENTES COMUNITARIOS DE SALUD CAPACITADOS PARA LA PROMOCIÓN DEL CUIDADO INFANTIL, LACTANCIA MATERNA EXCLUSIVA Y LA ADECUADA ALIMENTACIÓN Y PROTECCIÓN DEL MENOR DE 36 MESES EN SUS COMUNIDADES.</t>
  </si>
  <si>
    <t xml:space="preserve">Reunión de coordinación con la comunidad</t>
  </si>
  <si>
    <t xml:space="preserve">Sesiones educativas/demostrativas</t>
  </si>
  <si>
    <t xml:space="preserve">Vigilancia Comunitaria</t>
  </si>
  <si>
    <t xml:space="preserve">Preparación de alimentos</t>
  </si>
  <si>
    <t xml:space="preserve">Importancia del diagnóstico, tratamiento y prevención de la anemia materno infantil</t>
  </si>
  <si>
    <t xml:space="preserve">6. PROMOTORES EDUCATIVOS CAPACITADOS PARA LA PROMOCIÓN DEL CUIDADO INFANTIL, LACTANCIA MATERNA EXCLUSIVA Y LA ADECUADA ALIMENTACIÓN Y PROTECCION DEL MENOR DE 36 MESES A FAMILIAS DEL PRONOEI. (3325108)</t>
  </si>
  <si>
    <t xml:space="preserve">Reunión de coordinación con la Red Educativa/Coordinación Educativa (COE) de la UGEL</t>
  </si>
  <si>
    <t xml:space="preserve">Reunión de concertación con Red Educativa/COE (UGEL), para socializar la situación de anemia y DCI y establecer la capacitación</t>
  </si>
  <si>
    <t xml:space="preserve">Sesiones educativas</t>
  </si>
  <si>
    <t xml:space="preserve">Importancia de los servicios básicos de salud.</t>
  </si>
  <si>
    <t xml:space="preserve">Alimentación complementaria con énfasis en el consumo de AOA.</t>
  </si>
  <si>
    <t xml:space="preserve">Alimentación responsiva</t>
  </si>
  <si>
    <t xml:space="preserve">ACCIONES DE MUNICIPIOS</t>
  </si>
  <si>
    <t xml:space="preserve">7. ACCIONES DE MUNICIPIOS QUE PROMUEVEN EL CUIDADO INFANTIL Y LA ADECUADA ALIMENTACIÓN</t>
  </si>
  <si>
    <t xml:space="preserve">ACTUALIZACIÓN Y HOMOLOGACIÓN DE PADRÓN NOMINAL DE NIÑOS (AS) MENORES DE 6 AÑOS</t>
  </si>
  <si>
    <t xml:space="preserve">ACTIVIDAD</t>
  </si>
  <si>
    <t xml:space="preserve">1ra asistencia técnica</t>
  </si>
  <si>
    <t xml:space="preserve">2da asistencia técnica</t>
  </si>
  <si>
    <t xml:space="preserve">Asistencia técnica y abogacía por el personal del EE.SS. Al equipo de gestión municipal que gestiona el padrón nominal (1, 2, 3, …..)</t>
  </si>
  <si>
    <t xml:space="preserve">IMPLEMENTACIÓN Y FUNCIONAMIENTO DE LOS CENTROS DE PROMOCIÓN Y VIGILANCIA COMUNAL</t>
  </si>
  <si>
    <t xml:space="preserve">Asistencia técnica y abogacía por el personal del EE.SS. Al equipo de gestión municipal que gestiona la implementación y funcionamiento del CPVC (1, 2, 3,)</t>
  </si>
  <si>
    <t xml:space="preserve">PRINCIPALES ACTIVIDADES PARA EL FUNCIONAMIENTO DEL CPVC:</t>
  </si>
  <si>
    <t xml:space="preserve">A: EDUCACIÓN EN SALUD</t>
  </si>
  <si>
    <t xml:space="preserve">EN SESIONES EDUCATIVAS</t>
  </si>
  <si>
    <t xml:space="preserve">N° de sesión educativa</t>
  </si>
  <si>
    <t xml:space="preserve">En sesiones educativas para el cuidado de la madre y el niño</t>
  </si>
  <si>
    <t xml:space="preserve">B: VIGILANCIA COMUNAL</t>
  </si>
  <si>
    <t xml:space="preserve">Actualización de Registro</t>
  </si>
  <si>
    <t xml:space="preserve">Actualización de registro comunal de vigilancia de prácticas en gestantes</t>
  </si>
  <si>
    <t xml:space="preserve">Actualización de registro comunal de vigilancia de prácticas en niños (as)</t>
  </si>
  <si>
    <t xml:space="preserve">TOMA DE DECISIONES</t>
  </si>
  <si>
    <t xml:space="preserve">N° de reunión </t>
  </si>
  <si>
    <t xml:space="preserve">Reunión de análisis, reflexión y toma de decisiones para la intervención</t>
  </si>
  <si>
    <t xml:space="preserve">ESTÍMULOS NO MONETARIOS A LOS AGENTES COMUNITARIOS DE SALUD</t>
  </si>
  <si>
    <t xml:space="preserve">N° de asistencia</t>
  </si>
  <si>
    <t xml:space="preserve">Asistencia técnica y abogacía por el personal del EE.SS. Al equipo de gestión municipal que gestiona el reconocimiento a los ACS</t>
  </si>
  <si>
    <t xml:space="preserve">REALIZAR FERIAS INTEGRALES DE SALUD Y NUTRICIÓN (DX Y TRATAMIENTO DE LA ANEMIA, DESPARACITACIÓN MASIVA, PROMOCIÓN DE LA SALUD Y ALIMENTACIÓN ADECUADA)</t>
  </si>
  <si>
    <t xml:space="preserve">Asistencia técnica y abogacía por el personal del EE.SS: al equipo de gestión municipal que gestiona la realización de las ferias integrales de salud y nutrición</t>
  </si>
  <si>
    <t xml:space="preserve">REPORTE MENSUAL DE ACTIVIDADES - PROMOCIÓN DE LA SALUD</t>
  </si>
  <si>
    <t xml:space="preserve">PP 002 SALUD MATERNO NEONATAL</t>
  </si>
  <si>
    <t xml:space="preserve">CONSEJERÍA EN EL HOGAR DURANTE LA VISITA DOMICILIARIA, A FAMILIAS DE GESTANTE Y PUÉRPERA PARA PROMOVER PRÁCTICAS SALUDABLES EN SALUD SEXUAL Y REPRODUCTIVA</t>
  </si>
  <si>
    <t xml:space="preserve">Consejería durante el periodo gestacional.</t>
  </si>
  <si>
    <t xml:space="preserve">1° Trimestre</t>
  </si>
  <si>
    <t xml:space="preserve">2° Trimestre</t>
  </si>
  <si>
    <t xml:space="preserve">3° Trimestre</t>
  </si>
  <si>
    <t xml:space="preserve">1° Consejería</t>
  </si>
  <si>
    <t xml:space="preserve">2° Consejería</t>
  </si>
  <si>
    <t xml:space="preserve">Trazador</t>
  </si>
  <si>
    <t xml:space="preserve">Consejería durante el periodo de puerperio.</t>
  </si>
  <si>
    <t xml:space="preserve">AGENTES COMUNITARIOS DE SALUD CAPACITADOS REALIZAN ORIENTACIÓN A FAMILIAS DE GESTANTES Y PUÉRPERAS EN PRÁCTICAS SALUDABLES EN SALUD SEXUAL Y REPRODUCTIVA</t>
  </si>
  <si>
    <t xml:space="preserve">1° orientación: entre la 28 y 40 semana (tercer trimestre) de gestación </t>
  </si>
  <si>
    <t xml:space="preserve">1° (Trazador)</t>
  </si>
  <si>
    <t xml:space="preserve">2°</t>
  </si>
  <si>
    <t xml:space="preserve">2° orientación: en los 7 primeros días de producido el parto.</t>
  </si>
  <si>
    <t xml:space="preserve">2° </t>
  </si>
  <si>
    <t xml:space="preserve">Capacitación a agentes comunitarios de Salud en Salud Sexual y Reproductiva.</t>
  </si>
  <si>
    <t xml:space="preserve">TALLER 1</t>
  </si>
  <si>
    <t xml:space="preserve">TALLER 2</t>
  </si>
  <si>
    <t xml:space="preserve">TALLER 3</t>
  </si>
  <si>
    <t xml:space="preserve">TOTAL</t>
  </si>
  <si>
    <t xml:space="preserve">N°</t>
  </si>
  <si>
    <t xml:space="preserve">SESIONES EDUCATIVAS A FAMILIAS DE ADOLESCENTES EN SALUD SEXUAL INTEGRAL</t>
  </si>
  <si>
    <t xml:space="preserve">1er eje temático: Sexualidad.</t>
  </si>
  <si>
    <t xml:space="preserve">2do eje temático: Identidad.</t>
  </si>
  <si>
    <t xml:space="preserve">3er eje temático: Cambios en la Pubertad y Adolescencia.</t>
  </si>
  <si>
    <t xml:space="preserve">4to eje temático: Igualdad de género.</t>
  </si>
  <si>
    <t xml:space="preserve">5to eje temático: Relaciones afectivas y libres de violencia.</t>
  </si>
  <si>
    <t xml:space="preserve">6to eje temático: Previniendo el abuso sexual y maltrato.</t>
  </si>
  <si>
    <t xml:space="preserve">7to eje temático: Planificando el futuro.</t>
  </si>
  <si>
    <t xml:space="preserve">ACTIVIDAD CAPACITACIÓN A ACTORES SOCIALES</t>
  </si>
  <si>
    <t xml:space="preserve">DOCENTES CAPACITADOS REALIZAN EDUCACIÓN SEXUAL INTEGRAL DESDE LA INSTITUCIÓN EDUCATIVA</t>
  </si>
  <si>
    <t xml:space="preserve">IE DE NIVEL PRIMARIA</t>
  </si>
  <si>
    <t xml:space="preserve">IE DE NIVEL SECUNDARIA</t>
  </si>
  <si>
    <t xml:space="preserve">Asistencia técnica a docentes a docentes capacitados para el desarrollo de sesiones de aprendizaje de salud sexual dirigida a adolescentes.</t>
  </si>
  <si>
    <t xml:space="preserve">1° Reunión</t>
  </si>
  <si>
    <t xml:space="preserve">2° Reunión</t>
  </si>
  <si>
    <t xml:space="preserve">3° Reunión</t>
  </si>
  <si>
    <t xml:space="preserve">4° Reunión</t>
  </si>
  <si>
    <t xml:space="preserve">Docentes capacitados que realizan sesiones de aprendizaje de salud sexual a los adolescentes</t>
  </si>
  <si>
    <t xml:space="preserve">1mer eje temático</t>
  </si>
  <si>
    <t xml:space="preserve">2do eje temático</t>
  </si>
  <si>
    <t xml:space="preserve">3cer eje temático</t>
  </si>
  <si>
    <t xml:space="preserve">4to eje temático</t>
  </si>
  <si>
    <t xml:space="preserve">5to eje temático</t>
  </si>
  <si>
    <t xml:space="preserve">6to eje temático</t>
  </si>
  <si>
    <t xml:space="preserve">7mo eje temático</t>
  </si>
  <si>
    <t xml:space="preserve">Reunión con directivos de II.EE./ UGL</t>
  </si>
  <si>
    <t xml:space="preserve">DIRECTIVOS DE II.EE</t>
  </si>
  <si>
    <t xml:space="preserve">DIRECTIVOS DE UGL</t>
  </si>
  <si>
    <t xml:space="preserve">FUNCIONARIOS MUNICIPALES CAPACITADOS GESTIONAN ESPACIOS EDUCATIVOS PARA PROMOVER LA SALUD SEXUAL Y REPRODUCTIVA</t>
  </si>
  <si>
    <t xml:space="preserve">Reunión de trabajo con funcionarios municipales</t>
  </si>
  <si>
    <t xml:space="preserve">Reunión de implementación de casa materna</t>
  </si>
  <si>
    <t xml:space="preserve">Reunión de implementación de centro de desarrollo juvenil</t>
  </si>
  <si>
    <t xml:space="preserve">Reunión de implementación de programas educativos comunales en salud sexual y reproductiva</t>
  </si>
  <si>
    <t xml:space="preserve">ACTIVIDADES: ACCIONES CON MUNICIPIOS </t>
  </si>
  <si>
    <t xml:space="preserve">Consejería a Gestantes alojadas en la Casa Materna</t>
  </si>
  <si>
    <t xml:space="preserve">3° Consejería +</t>
  </si>
  <si>
    <t xml:space="preserve">Parto Normal</t>
  </si>
  <si>
    <t xml:space="preserve">Parto Complicado</t>
  </si>
  <si>
    <t xml:space="preserve">Adolescentes que participan de sesiones educativas de salud sexual en el CDJ</t>
  </si>
  <si>
    <t xml:space="preserve">1° Sesión</t>
  </si>
  <si>
    <t xml:space="preserve">2° Sesión</t>
  </si>
  <si>
    <t xml:space="preserve">3° Sesión</t>
  </si>
  <si>
    <t xml:space="preserve">4° Sesión</t>
  </si>
  <si>
    <t xml:space="preserve">5° Sesión</t>
  </si>
  <si>
    <t xml:space="preserve">6° Sesión</t>
  </si>
  <si>
    <t xml:space="preserve">FAMILIAS QUE RECIBEN CONSEJERIA A TRAVES DE VISITA DOMICILIARIA PARA PROMOVER PRACTICAS Y ENTORNOS SALUDABLES PARA CONTRIBUIR A LA DISMINUCION  DE LA TUBERCULOSIS Y VIH/SIDA (4395201)</t>
  </si>
  <si>
    <t xml:space="preserve"> 
PROGRAMA PRESUPUESTAL 016 TBC / VIH SIDA </t>
  </si>
  <si>
    <t xml:space="preserve">TBC</t>
  </si>
  <si>
    <t xml:space="preserve">Consejería integral a través de visitas domiciliarias en prácticas saludables y medidas preventivas.</t>
  </si>
  <si>
    <t xml:space="preserve">Consejerias</t>
  </si>
  <si>
    <t xml:space="preserve">1° visita domiciliaria</t>
  </si>
  <si>
    <t xml:space="preserve">2° visita domiciliaria</t>
  </si>
  <si>
    <t xml:space="preserve">3° visita domiciliaria</t>
  </si>
  <si>
    <t xml:space="preserve">VIH SIDA</t>
  </si>
  <si>
    <r>
      <rPr>
        <b val="true"/>
        <sz val="10"/>
        <color rgb="FF000000"/>
        <rFont val="Arial"/>
        <family val="2"/>
      </rPr>
      <t xml:space="preserve">Consejería en orientación para el ejercicio de una sexualidad saludable y segura, el auto cuidado del cuerpo y medidas preventivas</t>
    </r>
    <r>
      <rPr>
        <sz val="10"/>
        <color rgb="FF000000"/>
        <rFont val="Arial"/>
        <family val="2"/>
      </rPr>
      <t xml:space="preserve"> </t>
    </r>
  </si>
  <si>
    <t xml:space="preserve">FAMILIAS QUE RECIBEN SESIÓN EDUCATIVA Y DEMOSTRATIVA PARA PROMOVER PRÁCTICAS Y GENERAR ENTORNOS SALUDABLES PARA CONTRIBUIR A LA DISMINUCION DE LA TUBERCULOSIS Y VIH/SIDA (4395202)</t>
  </si>
  <si>
    <t xml:space="preserve">Sesiones Educativas</t>
  </si>
  <si>
    <t xml:space="preserve">Sesiones</t>
  </si>
  <si>
    <t xml:space="preserve">1° Sesion prácticas saludables</t>
  </si>
  <si>
    <t xml:space="preserve">2° Sesion medidas preventivas</t>
  </si>
  <si>
    <t xml:space="preserve">Sesiones Demostrativas</t>
  </si>
  <si>
    <t xml:space="preserve">1° Sesion</t>
  </si>
  <si>
    <t xml:space="preserve">2° Sesion</t>
  </si>
  <si>
    <t xml:space="preserve">DOCENTES DE INSTITUCIONES EDUCATIVAS DESARROLLAN ACCIONES PARA LA PROMOCIÓN DE PRÁCTICAS SALUDABLES Y LA PREVENCIÓN DE LA TUBERCULOSIS, VIH/SIDA (4395203): </t>
  </si>
  <si>
    <t xml:space="preserve">Incidencia ante la Unidad de Gestión Educativa Local–UGL </t>
  </si>
  <si>
    <t xml:space="preserve">UGL</t>
  </si>
  <si>
    <t xml:space="preserve">II.EE.</t>
  </si>
  <si>
    <t xml:space="preserve">Reunion</t>
  </si>
  <si>
    <t xml:space="preserve">1° Capacitacion</t>
  </si>
  <si>
    <t xml:space="preserve">VIH / SIDA</t>
  </si>
  <si>
    <t xml:space="preserve">Incidencia con directivos y docentes de instituciones educativas</t>
  </si>
  <si>
    <t xml:space="preserve">Capacitación a docentes y directivos de instituciones educativas </t>
  </si>
  <si>
    <t xml:space="preserve">NIVEL PRIMARIO</t>
  </si>
  <si>
    <t xml:space="preserve">NIVEL SECUNDARIO</t>
  </si>
  <si>
    <t xml:space="preserve">Actividades con Docentes</t>
  </si>
  <si>
    <t xml:space="preserve">SR</t>
  </si>
  <si>
    <t xml:space="preserve">HIG</t>
  </si>
  <si>
    <t xml:space="preserve">Acompañamiento al docente en la implementación de proyectos y/o sesiones de aprendizaje</t>
  </si>
  <si>
    <t xml:space="preserve">1° Asistencia Tecnica</t>
  </si>
  <si>
    <t xml:space="preserve">2° Asistencia Tecnica</t>
  </si>
  <si>
    <t xml:space="preserve">Acompañamiento al personal directivo en las acciones de monitoreo pedagógico de los proyectos de  y/o sesiones de aprendizaje </t>
  </si>
  <si>
    <t xml:space="preserve">Asistencia</t>
  </si>
  <si>
    <t xml:space="preserve">COMUNIDADES DESARROLLAN VIGILANCIA COMUNITARIA EN FAVOR DE ENTORNOS Y PRÁCTICAS SALUDABLES Y LA PREVENCIÓN DE LA TUBERCULOSIS, VIH/SIDA (4395204)</t>
  </si>
  <si>
    <t xml:space="preserve">Capacitación en vigilancia comunitaria a agentes comunitarios y organizaciones comunitarias </t>
  </si>
  <si>
    <t xml:space="preserve">VCO</t>
  </si>
  <si>
    <t xml:space="preserve">PSA</t>
  </si>
  <si>
    <t xml:space="preserve">Programación y aplicación de de la vigilancia comunitaria</t>
  </si>
  <si>
    <t xml:space="preserve">Junta Vecinal</t>
  </si>
  <si>
    <t xml:space="preserve">Taller</t>
  </si>
  <si>
    <t xml:space="preserve">Acompañamiento a las acciones comunitarias de la vigilancia y educación de pares para la reducción de riesgos y asociados a la tuberculosis y el VIH/SIDA.</t>
  </si>
  <si>
    <t xml:space="preserve">INDICADORES</t>
  </si>
  <si>
    <t xml:space="preserve">PROGRAMA PRESUPUESTAL ENFERMEDADES METAXENICAS Y ZOONOTICAS 017</t>
  </si>
  <si>
    <t xml:space="preserve">ACTIVIDAD 1: PROMOCIÓN DE PRÁCTICAS SALUDABLES PARA LA PREVENCIÓN DE ENFERMEDADES METAXÉNICAS Y ZOONOTICAS EN FAMILIAS DE ZONAS DE RIESGO. (5000087) </t>
  </si>
  <si>
    <t xml:space="preserve">1. Familias que Desarrollan Prácticas Saludables para la Prevención y Control de Enfermedades Metaxénicas</t>
  </si>
  <si>
    <t xml:space="preserve">TOTAL METAXÉNICAS</t>
  </si>
  <si>
    <t xml:space="preserve">Malaria</t>
  </si>
  <si>
    <t xml:space="preserve">Dengue</t>
  </si>
  <si>
    <t xml:space="preserve">Chikungunya</t>
  </si>
  <si>
    <t xml:space="preserve">Zika</t>
  </si>
  <si>
    <t xml:space="preserve">Bartonelosis</t>
  </si>
  <si>
    <t xml:space="preserve">Fiebre Amarilla</t>
  </si>
  <si>
    <t xml:space="preserve">Chagas</t>
  </si>
  <si>
    <t xml:space="preserve">Leishmaniosis</t>
  </si>
  <si>
    <t xml:space="preserve">1.1.</t>
  </si>
  <si>
    <t xml:space="preserve">Sesión Educativa</t>
  </si>
  <si>
    <t xml:space="preserve">1º Sesión Educativa</t>
  </si>
  <si>
    <t xml:space="preserve">a)     N° de familias (Participantes) que reciben segunda sesión educativa en metaxénicas </t>
  </si>
  <si>
    <t xml:space="preserve">2º Sesión Educativa</t>
  </si>
  <si>
    <r>
      <rPr>
        <sz val="10"/>
        <color rgb="FF000000"/>
        <rFont val="Calibri"/>
        <family val="2"/>
      </rPr>
      <t xml:space="preserve">b)    N° de familias que reciben </t>
    </r>
    <r>
      <rPr>
        <b val="true"/>
        <sz val="10"/>
        <color rgb="FF000000"/>
        <rFont val="Calibri"/>
        <family val="2"/>
      </rPr>
      <t xml:space="preserve">segunda sesión demostrativa</t>
    </r>
    <r>
      <rPr>
        <sz val="10"/>
        <color rgb="FF000000"/>
        <rFont val="Calibri"/>
        <family val="2"/>
      </rPr>
      <t xml:space="preserve"> en metaxénicas </t>
    </r>
  </si>
  <si>
    <t xml:space="preserve">1.2.</t>
  </si>
  <si>
    <t xml:space="preserve">Sesión Demostrativa</t>
  </si>
  <si>
    <t xml:space="preserve">c)     N° de sesiones educativas en metaxenicas a las familias de las zonas de riesgo</t>
  </si>
  <si>
    <t xml:space="preserve">1º Sesión Demostrativa</t>
  </si>
  <si>
    <r>
      <rPr>
        <b val="true"/>
        <sz val="10"/>
        <color rgb="FF000000"/>
        <rFont val="Calibri"/>
        <family val="2"/>
      </rPr>
      <t xml:space="preserve">d)    </t>
    </r>
    <r>
      <rPr>
        <sz val="10"/>
        <color rgb="FF000000"/>
        <rFont val="Calibri"/>
        <family val="2"/>
      </rPr>
      <t xml:space="preserve">N° de sesiones demostrativas en metaxenicas a las familias de las zonas de riesgo</t>
    </r>
  </si>
  <si>
    <t xml:space="preserve">2º Sesión Demostrativa</t>
  </si>
  <si>
    <t xml:space="preserve">2. Familias que Desarrollan Prácticas Saludables para la Prevención y Control de Enfermedades Zoonóticas</t>
  </si>
  <si>
    <t xml:space="preserve">2.1.</t>
  </si>
  <si>
    <t xml:space="preserve">TOTAL ZOONÓTICAS</t>
  </si>
  <si>
    <t xml:space="preserve">Rabia</t>
  </si>
  <si>
    <t xml:space="preserve">Peste</t>
  </si>
  <si>
    <t xml:space="preserve">Leptospirosis</t>
  </si>
  <si>
    <t xml:space="preserve">Tifus</t>
  </si>
  <si>
    <t xml:space="preserve">Equinococosis</t>
  </si>
  <si>
    <r>
      <rPr>
        <sz val="10"/>
        <color rgb="FF000000"/>
        <rFont val="Calibri"/>
        <family val="2"/>
      </rPr>
      <t xml:space="preserve">a)     N° de familias que reciben </t>
    </r>
    <r>
      <rPr>
        <b val="true"/>
        <sz val="10"/>
        <color rgb="FF000000"/>
        <rFont val="Calibri"/>
        <family val="2"/>
      </rPr>
      <t xml:space="preserve">segunda sesión educativa en Zoonosis</t>
    </r>
    <r>
      <rPr>
        <sz val="10"/>
        <color rgb="FF000000"/>
        <rFont val="Calibri"/>
        <family val="2"/>
      </rPr>
      <t xml:space="preserve"> </t>
    </r>
  </si>
  <si>
    <t xml:space="preserve">b)    N° de familias que reciben sesión demostrativa en zoonosis </t>
  </si>
  <si>
    <t xml:space="preserve">c)     N° de sesiones educativas en zoonosis a las familias de las zonas de riesgo </t>
  </si>
  <si>
    <t xml:space="preserve">2.2.</t>
  </si>
  <si>
    <r>
      <rPr>
        <b val="true"/>
        <sz val="10"/>
        <color rgb="FF000000"/>
        <rFont val="Calibri"/>
        <family val="2"/>
      </rPr>
      <t xml:space="preserve">d)    </t>
    </r>
    <r>
      <rPr>
        <sz val="10"/>
        <color rgb="FF000000"/>
        <rFont val="Calibri"/>
        <family val="2"/>
      </rPr>
      <t xml:space="preserve">N° de sesiones demostrativas en zoonosis a las familias de las zonas de riesgo </t>
    </r>
  </si>
  <si>
    <t xml:space="preserve">ACTIVIDAD VIGILANCIA COMUNITARIA</t>
  </si>
  <si>
    <t xml:space="preserve">ACTIVIDAD 2: VIGILANCIA COMUNITARIA PARA LA PREVENCIÓN DE ENFERMEDADES METAXÉNICAS Y ZOONOTICAS (5005989) </t>
  </si>
  <si>
    <t xml:space="preserve">1. Comunidades priorizadas en el distrito que están implementando la vigilancia comunitaria asociada a enfermedades metaxénicas y zoonoticas</t>
  </si>
  <si>
    <t xml:space="preserve">1.1 FASE DE PLANIFICACION</t>
  </si>
  <si>
    <t xml:space="preserve">1.1.1</t>
  </si>
  <si>
    <t xml:space="preserve">Conformación del equipo para la VC</t>
  </si>
  <si>
    <r>
      <rPr>
        <sz val="10"/>
        <color rgb="FF000000"/>
        <rFont val="Calibri"/>
        <family val="2"/>
      </rPr>
      <t xml:space="preserve">N° de </t>
    </r>
    <r>
      <rPr>
        <b val="true"/>
        <sz val="10"/>
        <color rgb="FF000000"/>
        <rFont val="Calibri"/>
        <family val="2"/>
      </rPr>
      <t xml:space="preserve">equipos (comités)  conformado para la vigilancia comunitaria</t>
    </r>
    <r>
      <rPr>
        <sz val="10"/>
        <color rgb="FF000000"/>
        <rFont val="Calibri"/>
        <family val="2"/>
      </rPr>
      <t xml:space="preserve"> (CVC)</t>
    </r>
  </si>
  <si>
    <t xml:space="preserve">EESS</t>
  </si>
  <si>
    <t xml:space="preserve">Equipo conformado</t>
  </si>
  <si>
    <t xml:space="preserve">N° de EESS que han conformado los equippos de VC.</t>
  </si>
  <si>
    <t xml:space="preserve">Conformación del equipo</t>
  </si>
  <si>
    <t xml:space="preserve">1.1.2</t>
  </si>
  <si>
    <t xml:space="preserve">Selección de comunidades a vigilar</t>
  </si>
  <si>
    <t xml:space="preserve">N° de comunidades seleccionadas a vigilar</t>
  </si>
  <si>
    <t xml:space="preserve">Comunidades seleccionadas a vigilar</t>
  </si>
  <si>
    <t xml:space="preserve">N° de EESS que han seleccionado comunidades</t>
  </si>
  <si>
    <t xml:space="preserve">1.1.3</t>
  </si>
  <si>
    <t xml:space="preserve">Selección de instrumentos y metodología</t>
  </si>
  <si>
    <t xml:space="preserve">Leishmaniasis</t>
  </si>
  <si>
    <t xml:space="preserve">N° de EE.SS que han seleccionado los instrumentos y metodología para vigilar.</t>
  </si>
  <si>
    <t xml:space="preserve">EE.SS</t>
  </si>
  <si>
    <t xml:space="preserve">Instrumentos y metodos seleccionados</t>
  </si>
  <si>
    <t xml:space="preserve">1.1.4</t>
  </si>
  <si>
    <t xml:space="preserve">Taller de capacitación en VC</t>
  </si>
  <si>
    <t xml:space="preserve">N° de líderes comunitarios capacitados en vigilancia comunitaria.</t>
  </si>
  <si>
    <t xml:space="preserve">N° Talleres</t>
  </si>
  <si>
    <t xml:space="preserve">Talleres</t>
  </si>
  <si>
    <r>
      <rPr>
        <b val="true"/>
        <sz val="10"/>
        <color rgb="FF000000"/>
        <rFont val="Calibri"/>
        <family val="2"/>
      </rPr>
      <t xml:space="preserve">N° de agentes comunitarios en salud</t>
    </r>
    <r>
      <rPr>
        <sz val="10"/>
        <color rgb="FF000000"/>
        <rFont val="Calibri"/>
        <family val="2"/>
      </rPr>
      <t xml:space="preserve"> (PDS) capacitados en vigilancia comunitaria</t>
    </r>
  </si>
  <si>
    <t xml:space="preserve">Taller de Líderes comunitarios</t>
  </si>
  <si>
    <t xml:space="preserve">N° de talleres de capacitación realizados acerca de vigilancia comunitaria en enfermedades metaxenicas y zoonóticas /</t>
  </si>
  <si>
    <t xml:space="preserve">Talleres de Agentes Comunitarios de salud (PDS)</t>
  </si>
  <si>
    <t xml:space="preserve">1.2 FASE DE EJECUCION</t>
  </si>
  <si>
    <t xml:space="preserve">1.2.1</t>
  </si>
  <si>
    <t xml:space="preserve">Vigilancia comunitaria de  Puntos críticos identificados(VC)</t>
  </si>
  <si>
    <t xml:space="preserve">N° de visitas de vigilancia comunitaria (Puntos críticos a vigilar)</t>
  </si>
  <si>
    <t xml:space="preserve">Familias que participan en la VC</t>
  </si>
  <si>
    <t xml:space="preserve">N° de visitas de VC</t>
  </si>
  <si>
    <t xml:space="preserve">N° de Familias que participan en la vigilancia comunitaria</t>
  </si>
  <si>
    <t xml:space="preserve">Intervención 1</t>
  </si>
  <si>
    <t xml:space="preserve">N° de comunidades vigiladas (6ta intervención)</t>
  </si>
  <si>
    <t xml:space="preserve">Intervención 2</t>
  </si>
  <si>
    <t xml:space="preserve">Intervención 3</t>
  </si>
  <si>
    <t xml:space="preserve">Intervención 4</t>
  </si>
  <si>
    <t xml:space="preserve">Intervención 5</t>
  </si>
  <si>
    <t xml:space="preserve">Intervención 6</t>
  </si>
  <si>
    <t xml:space="preserve">Vigilancia Comunitaria de Puntos críticos identificados(VC)</t>
  </si>
  <si>
    <t xml:space="preserve">1.2.2</t>
  </si>
  <si>
    <t xml:space="preserve">Acciones de movilización comunitaria</t>
  </si>
  <si>
    <t xml:space="preserve">N° de campañas de recojo y eliminación de criaderos por distrito (Trazador)</t>
  </si>
  <si>
    <t xml:space="preserve">Campañas de recojo y eliminación  de inservibles</t>
  </si>
  <si>
    <t xml:space="preserve">Vigilancia sanitaria de la limpieza de vías y espacios públicos</t>
  </si>
  <si>
    <t xml:space="preserve">N° de vigilancia sanitaria de la limpieza de vías y espacios públicos (Trazador)</t>
  </si>
  <si>
    <t xml:space="preserve">Acciones de movilización 1</t>
  </si>
  <si>
    <t xml:space="preserve">N° de organizaciones locales y/o instituciones que participan en campañas de recojo</t>
  </si>
  <si>
    <t xml:space="preserve">Organizaciones que participan</t>
  </si>
  <si>
    <t xml:space="preserve">N° de organizaciones locales y/o instituciones que participan en  vigilancia sanitaria</t>
  </si>
  <si>
    <t xml:space="preserve">Acciones de movilización 2</t>
  </si>
  <si>
    <t xml:space="preserve">N° de acciones de movilización social 1 </t>
  </si>
  <si>
    <t xml:space="preserve">Acciones de movilización 3</t>
  </si>
  <si>
    <t xml:space="preserve">N° de acciones de movilización social 2</t>
  </si>
  <si>
    <t xml:space="preserve">N° de acciones de movilización social 3</t>
  </si>
  <si>
    <t xml:space="preserve">Acciones de movilización 4</t>
  </si>
  <si>
    <t xml:space="preserve">N° de acciones de movilización social 4 (Trazador)</t>
  </si>
  <si>
    <t xml:space="preserve">N° de comunidades con acciones de movilización 4</t>
  </si>
  <si>
    <t xml:space="preserve">Vigilancia Sanitaria de la Limpieza de vías y espacios públicos</t>
  </si>
  <si>
    <t xml:space="preserve">1.3 FASE DE SEGUIMIENTO</t>
  </si>
  <si>
    <t xml:space="preserve">1.3.2 </t>
  </si>
  <si>
    <t xml:space="preserve">Acompañamiento en la VC</t>
  </si>
  <si>
    <t xml:space="preserve">N° de reuniones de monitoreo y acompañamiento en la vigilancia comunitaria</t>
  </si>
  <si>
    <t xml:space="preserve">Nº de reuniones</t>
  </si>
  <si>
    <t xml:space="preserve">Reunión de Monitoreo 1</t>
  </si>
  <si>
    <t xml:space="preserve">Reunión de Monitoreo 2</t>
  </si>
  <si>
    <t xml:space="preserve">Reunión de Monitoreo 3</t>
  </si>
  <si>
    <t xml:space="preserve">Reunión de Monitoreo 4</t>
  </si>
  <si>
    <t xml:space="preserve"> </t>
  </si>
  <si>
    <t xml:space="preserve">2. Gobierno Local y actores claves </t>
  </si>
  <si>
    <t xml:space="preserve">2.1 Fase de Sensibilización</t>
  </si>
  <si>
    <t xml:space="preserve">2.1.1</t>
  </si>
  <si>
    <t xml:space="preserve">Sensibilización</t>
  </si>
  <si>
    <t xml:space="preserve">N° de reuniones para  integrar información sanitaria..</t>
  </si>
  <si>
    <t xml:space="preserve">Municipios</t>
  </si>
  <si>
    <t xml:space="preserve">N° de municipios que reciben asistencia técnica para integrar información sanitaria</t>
  </si>
  <si>
    <t xml:space="preserve">1.  Integración de información sanitaria (Sala Municipal de Salud)</t>
  </si>
  <si>
    <t xml:space="preserve">N° de reuniones de  incidencia y abogacía </t>
  </si>
  <si>
    <t xml:space="preserve">2. Incidencia y abogacía al gobierno local</t>
  </si>
  <si>
    <t xml:space="preserve">N° de municipios que reciben incidencia y abogacía </t>
  </si>
  <si>
    <t xml:space="preserve">3. Sectorización y homologación territorial salud – gobierno local</t>
  </si>
  <si>
    <t xml:space="preserve">N° de reuniones para sectorizar y homologar territorialidad salud - gobierno local</t>
  </si>
  <si>
    <t xml:space="preserve">4. Mapeo de actores sociales (actividades y recursos según actor social)</t>
  </si>
  <si>
    <t xml:space="preserve">N° de municipios que participan en sectorizar y homologar territorialidad salud - gobierno local</t>
  </si>
  <si>
    <t xml:space="preserve">N° de reuniones para  mapeo de actores sociales</t>
  </si>
  <si>
    <t xml:space="preserve">N° de municipios que participan en mapeo de actores sociales (trazador)</t>
  </si>
  <si>
    <t xml:space="preserve">N° de municipios sensibiizados  (Total trazador)</t>
  </si>
  <si>
    <t xml:space="preserve">N° de municipios que participan en mapeo de actores sociales (Trazador)</t>
  </si>
  <si>
    <t xml:space="preserve">2.1.2</t>
  </si>
  <si>
    <t xml:space="preserve">Conformación y reuniones del comité multisectorial</t>
  </si>
  <si>
    <t xml:space="preserve">N° de reuniones con el CMS por distrito.</t>
  </si>
  <si>
    <t xml:space="preserve">Comité Multisectorial de salud</t>
  </si>
  <si>
    <t xml:space="preserve">N° de municipios con CMS activo (4 reuniones)</t>
  </si>
  <si>
    <t xml:space="preserve">2.2 Fase de Ejecución (FE)</t>
  </si>
  <si>
    <t xml:space="preserve">N° Municipio</t>
  </si>
  <si>
    <t xml:space="preserve">Plan Multisectorial</t>
  </si>
  <si>
    <t xml:space="preserve">PpR Gobierno Local</t>
  </si>
  <si>
    <t xml:space="preserve">N° de Municipios que reciben asistencia técnica en Plan Multisectorial</t>
  </si>
  <si>
    <t xml:space="preserve">N° de Municipios con asistencia técnica </t>
  </si>
  <si>
    <t xml:space="preserve">N° de Municipios que reciben asistencia técnica en PpR Gobierno Local</t>
  </si>
  <si>
    <t xml:space="preserve">N° de Asistencia técnias </t>
  </si>
  <si>
    <t xml:space="preserve">N° de Asistencia técnias en Plan Multisectorial</t>
  </si>
  <si>
    <t xml:space="preserve">N° de Asistencia técnias en PpR Gobierno Local</t>
  </si>
  <si>
    <t xml:space="preserve">N° de Asistencia técnicas </t>
  </si>
  <si>
    <t xml:space="preserve">2.3 Fase de Seguimiento</t>
  </si>
  <si>
    <t xml:space="preserve">2.3.1 Monitoreo del CMS</t>
  </si>
  <si>
    <t xml:space="preserve">N° de Municipio - CMS monitoreado</t>
  </si>
  <si>
    <t xml:space="preserve">N° Reuniones</t>
  </si>
  <si>
    <t xml:space="preserve">Municipio -CMS (APP 96)</t>
  </si>
  <si>
    <t xml:space="preserve">Municipio -CMS</t>
  </si>
  <si>
    <t xml:space="preserve">N° de Municipio - CMS monitoreado (4ta reunión)</t>
  </si>
  <si>
    <t xml:space="preserve">Reuniones de Monitoreo 1</t>
  </si>
  <si>
    <t xml:space="preserve">N° de reuniones de monitoreo</t>
  </si>
  <si>
    <t xml:space="preserve">Reuniones de Monitoreo 2</t>
  </si>
  <si>
    <t xml:space="preserve">Reuniones de Monitoreo 3</t>
  </si>
  <si>
    <t xml:space="preserve">Reuniones de Monitoreo 4</t>
  </si>
  <si>
    <t xml:space="preserve">Reuniones de Monitoreo 5</t>
  </si>
  <si>
    <t xml:space="preserve">Reuniones de Monitoreo 6</t>
  </si>
  <si>
    <t xml:space="preserve">2.3.2  Evaluación del CMS</t>
  </si>
  <si>
    <t xml:space="preserve">N° de Municipios - CMS evaluados</t>
  </si>
  <si>
    <t xml:space="preserve">N° de Municipios -  CMS evaluado con (2da reunión)</t>
  </si>
  <si>
    <t xml:space="preserve">Reuniones de Evaluación 1</t>
  </si>
  <si>
    <t xml:space="preserve">N° de reuniones de evaluación</t>
  </si>
  <si>
    <t xml:space="preserve">Reuniones de Evaluación 2</t>
  </si>
  <si>
    <t xml:space="preserve">PROGRAMA PRESUPUESTAL ENFERMEDADES NO TRANSMISIBLES PP018</t>
  </si>
  <si>
    <t xml:space="preserve">FAMILIAS QUE RECIBEN SESIONES EDUCATIVAS Y DEMOSTRATIVAS EN PRÁCTICAS SALUDABLES FRENTE A LAS ENFERMEDADES NO TRASMISIBLES (4398801)</t>
  </si>
  <si>
    <t xml:space="preserve">Sesion Educativa</t>
  </si>
  <si>
    <t xml:space="preserve">1° SESION                ALI</t>
  </si>
  <si>
    <t xml:space="preserve">2° SESION                AF</t>
  </si>
  <si>
    <t xml:space="preserve">3° SESION               SBU</t>
  </si>
  <si>
    <t xml:space="preserve">Sesion Demostrativa</t>
  </si>
  <si>
    <t xml:space="preserve">3° SESION                SBU</t>
  </si>
  <si>
    <t xml:space="preserve">FUNCIONARIOS MUNICIPALES SENSIBILIZADOS PARA LA GENERACION DE ENTORNOS SALUDABLES FRENTE A LAS ENFERMEDADES NO TRASMISIBLES</t>
  </si>
  <si>
    <t xml:space="preserve">REUNION DE MUNICIPIO</t>
  </si>
  <si>
    <t xml:space="preserve">REUNION 1°</t>
  </si>
  <si>
    <t xml:space="preserve">REUNION 2°</t>
  </si>
  <si>
    <t xml:space="preserve">REUNION 3°</t>
  </si>
  <si>
    <t xml:space="preserve">REUNION 4°</t>
  </si>
  <si>
    <t xml:space="preserve">REUNION DE MONITOREO</t>
  </si>
  <si>
    <t xml:space="preserve">REUNION DE EVALUACION</t>
  </si>
  <si>
    <t xml:space="preserve">EVAL KIOSKO IE</t>
  </si>
  <si>
    <t xml:space="preserve">DOCENTES COMPROMETIDOS QUE DESARROLLAN ACCIONES PARA LA PROMOCIÓN DE LA ALIMENTACIÓN SALUDABLE, ACTIVIDAD FÍSICA, SALUD OCULAR Y SALUD BUCAL</t>
  </si>
  <si>
    <t xml:space="preserve">REUNION CON DIRECTIVOS</t>
  </si>
  <si>
    <t xml:space="preserve">Reunión1</t>
  </si>
  <si>
    <t xml:space="preserve">Participantes 1</t>
  </si>
  <si>
    <t xml:space="preserve">Reunión 2</t>
  </si>
  <si>
    <t xml:space="preserve">Participantes 2</t>
  </si>
  <si>
    <t xml:space="preserve">Reunión 3</t>
  </si>
  <si>
    <t xml:space="preserve">Participantes 3</t>
  </si>
  <si>
    <t xml:space="preserve">UGEL</t>
  </si>
  <si>
    <t xml:space="preserve">IIEE</t>
  </si>
  <si>
    <t xml:space="preserve">CON PLAN ANUAL APROBADO</t>
  </si>
  <si>
    <t xml:space="preserve">Total</t>
  </si>
  <si>
    <t xml:space="preserve">ASISTENCIA  TECNICA A LOS DOCENTES</t>
  </si>
  <si>
    <t xml:space="preserve">1RA REUNIÓN</t>
  </si>
  <si>
    <t xml:space="preserve">2DA REUNIÓN</t>
  </si>
  <si>
    <t xml:space="preserve">3RA REUNIÓN</t>
  </si>
  <si>
    <t xml:space="preserve">Alimentación saludable</t>
  </si>
  <si>
    <t xml:space="preserve">Lavado de manos</t>
  </si>
  <si>
    <t xml:space="preserve">Salud Bucal</t>
  </si>
  <si>
    <t xml:space="preserve">Salud Ocular</t>
  </si>
  <si>
    <t xml:space="preserve">Actividad Física</t>
  </si>
  <si>
    <t xml:space="preserve">Seguridad Vial</t>
  </si>
  <si>
    <t xml:space="preserve">Metales Pesados</t>
  </si>
  <si>
    <t xml:space="preserve">INICIAL</t>
  </si>
  <si>
    <t xml:space="preserve">PRIMARIA</t>
  </si>
  <si>
    <t xml:space="preserve">SECUNDARIA</t>
  </si>
  <si>
    <t xml:space="preserve">ESPECIAL</t>
  </si>
  <si>
    <t xml:space="preserve">DOCENTE CAPACITADOS</t>
  </si>
  <si>
    <t xml:space="preserve">Reunión2</t>
  </si>
  <si>
    <t xml:space="preserve">ORGANIZACIONES COMUNITARIAS REALIZAN VIGILANCIA CIUDADANA PARA LA REDUCCION DE LA CONTAMINACIÓN POR METALES PESADOS, SUSTANCIAS QUÍMICAS E HIDROCARBUROS (4398804)</t>
  </si>
  <si>
    <t xml:space="preserve">Reuniones con el gobierno local </t>
  </si>
  <si>
    <t xml:space="preserve">2da REUNIÓN</t>
  </si>
  <si>
    <t xml:space="preserve">3ra REUNIÓN</t>
  </si>
  <si>
    <t xml:space="preserve">4ta REUNIÓN</t>
  </si>
  <si>
    <t xml:space="preserve">Identificación de organizaciones comunitarias </t>
  </si>
  <si>
    <t xml:space="preserve">Nº Organizaciones</t>
  </si>
  <si>
    <t xml:space="preserve">Coordinar con el gobierno local </t>
  </si>
  <si>
    <t xml:space="preserve">Reporte trimestral de la vigilancia </t>
  </si>
  <si>
    <t xml:space="preserve">Reunión3</t>
  </si>
  <si>
    <t xml:space="preserve">Reunión4</t>
  </si>
  <si>
    <t xml:space="preserve">
PROGRAMA PRESUPUESTAL 024</t>
  </si>
  <si>
    <t xml:space="preserve">FUNCIONARIOS MUNICIPALES SENSIBILIZADOS PARA LA PROMOCIÓN DE PRÁCTICAS Y ENTORNOS SALUDABLES PARA LA PREVENCIÓN DEL CÁNCER (0215071).</t>
  </si>
  <si>
    <t xml:space="preserve">Reunión de coordinación: </t>
  </si>
  <si>
    <t xml:space="preserve">1: N° Municipios visitados</t>
  </si>
  <si>
    <t xml:space="preserve">2: N° funcionarios sensibilizados</t>
  </si>
  <si>
    <t xml:space="preserve">Taller de Planificación Participativa con el Comité Multisectorial</t>
  </si>
  <si>
    <t xml:space="preserve">5: N° planes municipales elaborados</t>
  </si>
  <si>
    <t xml:space="preserve">6: N° funcionarios locales capacitados</t>
  </si>
  <si>
    <t xml:space="preserve">Planificación participativa</t>
  </si>
  <si>
    <t xml:space="preserve">Sesión Educativa con comites de vaso de leche y comedores populares </t>
  </si>
  <si>
    <t xml:space="preserve">Tabaco</t>
  </si>
  <si>
    <t xml:space="preserve">Alcohol</t>
  </si>
  <si>
    <t xml:space="preserve">Higiene y cuidado del ambiente (exposicion solar)</t>
  </si>
  <si>
    <t xml:space="preserve">Salud sexual y reproductiva (VPH-mama)</t>
  </si>
  <si>
    <t xml:space="preserve">2: Nª Familias con sesiones educativos para reducir consumo de tabaco</t>
  </si>
  <si>
    <t xml:space="preserve">4: Nª Familias con sesiones educativos para reducir consumo de alcohol</t>
  </si>
  <si>
    <t xml:space="preserve">6: Nª Familias con sesiones educativos para reducir exposición solar</t>
  </si>
  <si>
    <t xml:space="preserve">8: Nª Familias con sesiones educativos para promover vacunacion VPH</t>
  </si>
  <si>
    <t xml:space="preserve">8: Nª Familias con conocimientos en practicas saludables para control y prevención del cáncer</t>
  </si>
  <si>
    <t xml:space="preserve">Reunión de monitoreo</t>
  </si>
  <si>
    <t xml:space="preserve">1º Reunión</t>
  </si>
  <si>
    <t xml:space="preserve">2º Reunión</t>
  </si>
  <si>
    <t xml:space="preserve">Reuniones de Monitoreo y Seguimiento</t>
  </si>
  <si>
    <t xml:space="preserve">2: Nª Municipios con planes para control y prevención del cáncer monitorizados</t>
  </si>
  <si>
    <t xml:space="preserve">DOCENTES CAPACITADOS PARA LA PROMOCIÓN DE PRÁCTICAS Y ENTORNOS SALUDABLES PARA LA PREVENCIÓN DEL CÁNCER (0215072).</t>
  </si>
  <si>
    <t xml:space="preserve">1: N° instituciones educativas visitadas</t>
  </si>
  <si>
    <t xml:space="preserve">Reuniones en Instituciones Educativas</t>
  </si>
  <si>
    <t xml:space="preserve">IE</t>
  </si>
  <si>
    <t xml:space="preserve">2: N° directivos y/o docentes sensibilizados</t>
  </si>
  <si>
    <t xml:space="preserve">Asistencia técnica a docentes</t>
  </si>
  <si>
    <t xml:space="preserve">4: N° docentes capacitados en tabaco y alcohol</t>
  </si>
  <si>
    <t xml:space="preserve">SE N° 1</t>
  </si>
  <si>
    <t xml:space="preserve">SE N° 2</t>
  </si>
  <si>
    <t xml:space="preserve">4: N° docentes capacitados en higiene y cuidado del ambiente</t>
  </si>
  <si>
    <t xml:space="preserve">Capacitados</t>
  </si>
  <si>
    <t xml:space="preserve">4: N° docentes capacitados en salud sexual y reproductiva</t>
  </si>
  <si>
    <t xml:space="preserve">Tabaco y Alcohol</t>
  </si>
  <si>
    <t xml:space="preserve"> Higiene y cuidado del ambiente</t>
  </si>
  <si>
    <t xml:space="preserve"> Salud sexual y reproductiva</t>
  </si>
  <si>
    <t xml:space="preserve">Sesión Educativa a padres de familia</t>
  </si>
  <si>
    <t xml:space="preserve">Tabaco y alcohol</t>
  </si>
  <si>
    <t xml:space="preserve">Higiene y cuidado del ambiente</t>
  </si>
  <si>
    <t xml:space="preserve">Salud sexual y reproductiva</t>
  </si>
  <si>
    <t xml:space="preserve">2: N° familias con conocimientos en practicas saludables para control y prevención del cáncer</t>
  </si>
  <si>
    <t xml:space="preserve">4: N° familias con sesiones educativas de reducción de consumo de tabaco y alcohol</t>
  </si>
  <si>
    <t xml:space="preserve">Sesion educativa para Padres de Familia</t>
  </si>
  <si>
    <t xml:space="preserve">6: N° familias con sesiones educativas de higiene y ambiente para prevención del cancer</t>
  </si>
  <si>
    <t xml:space="preserve">Reunión de evaluación</t>
  </si>
  <si>
    <t xml:space="preserve">2: N° escolares con conocimientos en practicas y entornos saludables para reducir el consumo de tabaco y alcohol</t>
  </si>
  <si>
    <t xml:space="preserve">4: N° escolares con conocimientos en practicas y entornos saludables frente a exposicion solar</t>
  </si>
  <si>
    <t xml:space="preserve">6: N° escolares con conocimientos en practicas y entornos saludables frente a la infección por el VPH</t>
  </si>
  <si>
    <t xml:space="preserve">1° visita</t>
  </si>
  <si>
    <t xml:space="preserve">
PROGRAMA PRESUPUESTAL  131 SALUD MENTAL</t>
  </si>
  <si>
    <t xml:space="preserve">PRODUCTO: FAMILIAS CON CONOCIMIENTOS DE PRACTICAS SALUDABLES PARA PREVENIR LOS TRANSTORNOS MENTALES Y PROBLEMAS PSICOSOCIALES (3000706)</t>
  </si>
  <si>
    <t xml:space="preserve">VISITAS DOMICILIARIAS A FAMILIA PARA PROMOVER PRÁCTICAS DE CONVIVENCIA SALUDABLE. (0070601). </t>
  </si>
  <si>
    <t xml:space="preserve">Consejería integral a través de visitas domiciliarias </t>
  </si>
  <si>
    <t xml:space="preserve">Visitas</t>
  </si>
  <si>
    <t xml:space="preserve">1°Visita</t>
  </si>
  <si>
    <t xml:space="preserve">2°Visita</t>
  </si>
  <si>
    <t xml:space="preserve">3°Visita</t>
  </si>
  <si>
    <t xml:space="preserve">Consejeria a familias con niños menores de 5 años</t>
  </si>
  <si>
    <t xml:space="preserve">Menor de 12 meses</t>
  </si>
  <si>
    <t xml:space="preserve">1 Año</t>
  </si>
  <si>
    <t xml:space="preserve">2 Años</t>
  </si>
  <si>
    <t xml:space="preserve">3 Años</t>
  </si>
  <si>
    <t xml:space="preserve">4 Años</t>
  </si>
  <si>
    <t xml:space="preserve">Visita/Edad</t>
  </si>
  <si>
    <t xml:space="preserve">N° Visita</t>
  </si>
  <si>
    <t xml:space="preserve">CONSEJO MUNICIPAL Y COMITÉ MULTISECTORIAL CAPACITADOS PROMUEVEN LA IMPLEMENTACIÓN DEL SISTEMA DE VIGILANCIA CIUDADANA Y LOS GRUPOS DE APOYO A VÍCTIMAS DE VIOLENCIA FÍSICA CAUSADA POR LA PAREJA (0070602)</t>
  </si>
  <si>
    <t xml:space="preserve">Reunion de concertacion con Municipio</t>
  </si>
  <si>
    <t xml:space="preserve">Reunion de Planificacion con Municipios</t>
  </si>
  <si>
    <t xml:space="preserve">Reunion de Evaluacion con Municipios</t>
  </si>
  <si>
    <t xml:space="preserve">Reunion  con Municipio</t>
  </si>
  <si>
    <t xml:space="preserve">MUJERES DE ORGANIZACIONES SOCIALES CAPACITADAS REALIZAN VIGILANCIA CIUDADANA PARA REDUCIR LA VIOLENCIA FÍSICA CAUSADA POR LA PAREJA (0070603)</t>
  </si>
  <si>
    <t xml:space="preserve">Sesiones Educativas para implementar Vigilancia Comunitaria</t>
  </si>
  <si>
    <t xml:space="preserve">Capacitacion a Mujeres lideres</t>
  </si>
  <si>
    <t xml:space="preserve">vigilancia ciudadana</t>
  </si>
  <si>
    <t xml:space="preserve">1°Reunion</t>
  </si>
  <si>
    <t xml:space="preserve">2°Reunion</t>
  </si>
  <si>
    <t xml:space="preserve">3°Reunion</t>
  </si>
  <si>
    <t xml:space="preserve">DOCENTES Y PADRES DE FAMILIA CAPACITADOS PROMUEVEN LA CONVIVENCIA SALUDABLE DESDE LA INSTITUCIÓN EDUCATIVA (0070603) </t>
  </si>
  <si>
    <t xml:space="preserve">Capacitacion a directivos y docentes </t>
  </si>
  <si>
    <t xml:space="preserve">1° Reunion</t>
  </si>
  <si>
    <t xml:space="preserve">2° Reunion</t>
  </si>
  <si>
    <t xml:space="preserve">3° Reunion</t>
  </si>
  <si>
    <t xml:space="preserve">4° Reunion</t>
  </si>
  <si>
    <t xml:space="preserve">Incidencia a los directivos y docentes </t>
  </si>
  <si>
    <t xml:space="preserve">NIVEL INICIAL</t>
  </si>
  <si>
    <t xml:space="preserve">NIVEL PRIMARIA</t>
  </si>
  <si>
    <t xml:space="preserve">NIVEL SECUNDARIA</t>
  </si>
  <si>
    <t xml:space="preserve">Acompañamiento al docente</t>
  </si>
  <si>
    <t xml:space="preserve">1° Asistencia tecnica</t>
  </si>
  <si>
    <t xml:space="preserve">2° Asistencia tecnica</t>
  </si>
  <si>
    <t xml:space="preserve">Acompañamiento a Directivos</t>
  </si>
  <si>
    <t xml:space="preserve">Capacitación a padres de familia</t>
  </si>
  <si>
    <t xml:space="preserve">2° Capacitacion</t>
  </si>
  <si>
    <t xml:space="preserve">ACTIVIDADES EN FAMILIAS</t>
  </si>
  <si>
    <t xml:space="preserve">Sesión educativa en prácticas saludables por exposición a metales pesados</t>
  </si>
  <si>
    <t xml:space="preserve">Jóvenes</t>
  </si>
  <si>
    <t xml:space="preserve">Adultos</t>
  </si>
  <si>
    <t xml:space="preserve">Adultos mayores</t>
  </si>
  <si>
    <t xml:space="preserve">1ª Sesiòn educativa</t>
  </si>
  <si>
    <t xml:space="preserve">N° familias con sesiones educativas en practicsas saludables por exposición a metales pesados</t>
  </si>
  <si>
    <t xml:space="preserve">2ª Sesiòn educativa</t>
  </si>
  <si>
    <t xml:space="preserve">3ª Sesiòn educativa</t>
  </si>
  <si>
    <t xml:space="preserve">Sesión educativa en prácticas saludables de salud ocular</t>
  </si>
  <si>
    <t xml:space="preserve">Adolescentes</t>
  </si>
  <si>
    <t xml:space="preserve">Jovenes</t>
  </si>
  <si>
    <t xml:space="preserve">N° familias con sesiones educativas en practicsas saludables en salud ocular</t>
  </si>
  <si>
    <t xml:space="preserve">Sesiones educativas/demostrativas con personas adultas mayores que se desarrollan Círculos de la Persona Adulto Mayor*</t>
  </si>
  <si>
    <t xml:space="preserve">Alimentación Saludable</t>
  </si>
  <si>
    <t xml:space="preserve">Actividad Fìsica</t>
  </si>
  <si>
    <t xml:space="preserve">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Adultos mayores</t>
  </si>
  <si>
    <t xml:space="preserve">N° adultos mayores con conocimientos en alimentación saludable</t>
  </si>
  <si>
    <t xml:space="preserve">N° adultos mayores con conocimientos en lavado de manos</t>
  </si>
  <si>
    <t xml:space="preserve">N° adultos mayores con conocimientos en salud bucal</t>
  </si>
  <si>
    <t xml:space="preserve">N° adultos mayores con conocimientos en salud ocular</t>
  </si>
  <si>
    <t xml:space="preserve">N° adultos mayores con conocimientos en actividad física</t>
  </si>
  <si>
    <t xml:space="preserve">N° adultos mayores con conocimientos en seguridad vial</t>
  </si>
  <si>
    <t xml:space="preserve">Intervenciones en Casas reincidentemente positivas (VP)</t>
  </si>
  <si>
    <t xml:space="preserve">N° adultos mayores con conocimientos en metales pesados</t>
  </si>
  <si>
    <t xml:space="preserve">Consejerías</t>
  </si>
  <si>
    <t xml:space="preserve">N° Casas visitadas</t>
  </si>
  <si>
    <t xml:space="preserve">N° personas</t>
  </si>
  <si>
    <t xml:space="preserve">Consejería</t>
  </si>
  <si>
    <t xml:space="preserve">N° Casas positivas con consejeria de parcticas saludables para prevención del dengue</t>
  </si>
  <si>
    <t xml:space="preserve">N° Casas positivas con consejeria de parcticas saludables para prevención de chikungunya</t>
  </si>
  <si>
    <t xml:space="preserve">N° Casas positivas con consejeria de parcticas saludables para prevención de zika</t>
  </si>
  <si>
    <t xml:space="preserve"> Intervenciones en Casas cerradas  (CC)y renuentes (CR)</t>
  </si>
  <si>
    <t xml:space="preserve">N</t>
  </si>
  <si>
    <t xml:space="preserve">Viviendas recuperadas</t>
  </si>
  <si>
    <t xml:space="preserve">Consejería PDS</t>
  </si>
  <si>
    <t xml:space="preserve">Consejería ST</t>
  </si>
  <si>
    <t xml:space="preserve">N° viviendas recuperadas por ACS</t>
  </si>
  <si>
    <t xml:space="preserve">N° Viviendas recuperadas por TDS</t>
  </si>
  <si>
    <t xml:space="preserve"> Intervenciones en establecimientos de salud relacionados a seguridad vial y cultura de tránsito</t>
  </si>
  <si>
    <t xml:space="preserve">Orientación</t>
  </si>
  <si>
    <t xml:space="preserve">2: N° personas con orientación en practicas saludables  de seguridad vial</t>
  </si>
  <si>
    <t xml:space="preserve">Intervenciones relacionadas a gestión de riesgo de desastres</t>
  </si>
  <si>
    <t xml:space="preserve">Bajas temperaturas</t>
  </si>
  <si>
    <t xml:space="preserve">Lluvias</t>
  </si>
  <si>
    <t xml:space="preserve">Desastres</t>
  </si>
  <si>
    <t xml:space="preserve">2: N° personas con orientación en practicas saludables frente a temporada de bajas temperaturas</t>
  </si>
  <si>
    <t xml:space="preserve">4: N° personas con orientación en practicas saludables frente a temporada de lluvias</t>
  </si>
  <si>
    <t xml:space="preserve">6: N° personas con orientación en practicas saludables frente a desastres</t>
  </si>
  <si>
    <t xml:space="preserve">Actividades de familias relacionadas al control y prevención del cáncer</t>
  </si>
  <si>
    <t xml:space="preserve">1: Jovenes reciben consejeria en practicas saludables para control y prevención del cáncer</t>
  </si>
  <si>
    <t xml:space="preserve">2: Adultos reciben consejeria en practicas saludables para control y prevención del cáncer</t>
  </si>
  <si>
    <t xml:space="preserve">3: Adultos mayores reciben consejeria en practicas saludables para control y prevención del cáncer</t>
  </si>
  <si>
    <t xml:space="preserve">Capacitación en actividades de promoción de la salud orientadas a las personas con discapacidad </t>
  </si>
  <si>
    <t xml:space="preserve">1: Jovenes con discapacidad orientados en actividades de promoción de la salud</t>
  </si>
  <si>
    <t xml:space="preserve">2: Adultos con discapacidad orientados en actividades de promoción de la salud</t>
  </si>
  <si>
    <t xml:space="preserve">3° Consejería</t>
  </si>
  <si>
    <t xml:space="preserve">3: Adultos mayores con discapacidad orientados en actividades de promoción de la salud</t>
  </si>
  <si>
    <t xml:space="preserve">ACTIVIDADES EN INSTITUCIONES EDUCATIVAS</t>
  </si>
  <si>
    <t xml:space="preserve">Visitas de Evaluación a Instituciones Educativas</t>
  </si>
  <si>
    <t xml:space="preserve">SUMA</t>
  </si>
  <si>
    <t xml:space="preserve">Inicial</t>
  </si>
  <si>
    <t xml:space="preserve">Primaria</t>
  </si>
  <si>
    <t xml:space="preserve">Secundaria</t>
  </si>
  <si>
    <t xml:space="preserve">En Inicio (01-40%)</t>
  </si>
  <si>
    <t xml:space="preserve">En Proceso (41-70%)</t>
  </si>
  <si>
    <t xml:space="preserve">Logro Previsto (71-90%)</t>
  </si>
  <si>
    <t xml:space="preserve">Logro Destacado (91-100%)</t>
  </si>
  <si>
    <t xml:space="preserve">4: Instituciones educativas de nivel inicial con logro destacado</t>
  </si>
  <si>
    <t xml:space="preserve">5: Instituciones educativas de nivel primaria con logro destacado</t>
  </si>
  <si>
    <t xml:space="preserve">6: Instituciones educativas de nivel secundaria con logro destacado</t>
  </si>
  <si>
    <t xml:space="preserve">0: Instituciones educativas con logros destacados</t>
  </si>
  <si>
    <t xml:space="preserve">Evaluación de Quioscos Escolares</t>
  </si>
  <si>
    <t xml:space="preserve">En Inicio</t>
  </si>
  <si>
    <t xml:space="preserve">En Proceso</t>
  </si>
  <si>
    <t xml:space="preserve">Logro Previsto</t>
  </si>
  <si>
    <t xml:space="preserve">Logro Destacado</t>
  </si>
  <si>
    <t xml:space="preserve">4: Instituciones educativas de nivel inicial con quiosco escolar en logro destacado</t>
  </si>
  <si>
    <t xml:space="preserve">5: Instituciones educativas de nivel primario con quiosco escolar en logro destacado</t>
  </si>
  <si>
    <t xml:space="preserve">6: Instituciones educativas de nivel secundaria con quiosco escolar en logro destacado</t>
  </si>
  <si>
    <t xml:space="preserve">0: Instituciones educativas con quioscos escolares en logro destacado</t>
  </si>
  <si>
    <t xml:space="preserve">Taller para Instituciones Educativas Metaxenicas</t>
  </si>
  <si>
    <t xml:space="preserve">Especial</t>
  </si>
  <si>
    <t xml:space="preserve">Enfermedades metaxenicas</t>
  </si>
  <si>
    <t xml:space="preserve">Taller 1</t>
  </si>
  <si>
    <t xml:space="preserve">Taller 2</t>
  </si>
  <si>
    <t xml:space="preserve">2: Docente de nivel inicial capacitados en practicas saludables frente a enfermedades metaxenicas</t>
  </si>
  <si>
    <t xml:space="preserve">4: Docente de nivel primario capacitados en practicas saludables frente a enfermedades metaxenicas</t>
  </si>
  <si>
    <t xml:space="preserve">6: Docente de nivel secundaria capacitados en practicas saludables frente a enfermedades metaxenicas</t>
  </si>
  <si>
    <t xml:space="preserve">8: Docente de nivel especial capacitados en practicas saludables frente a enfermedades metaxenicas</t>
  </si>
  <si>
    <t xml:space="preserve">Enfermedades zoonoticas</t>
  </si>
  <si>
    <t xml:space="preserve">Evaluación de proyectos de aprendizaje</t>
  </si>
  <si>
    <t xml:space="preserve">Metaxenicas</t>
  </si>
  <si>
    <t xml:space="preserve">Zoonoticas</t>
  </si>
  <si>
    <t xml:space="preserve">Escolares participantes</t>
  </si>
  <si>
    <t xml:space="preserve">Visita 1</t>
  </si>
  <si>
    <t xml:space="preserve">2: Escolares con conoimientos en practicas saludables para control y prevención de enfermedades metaxenicas</t>
  </si>
  <si>
    <t xml:space="preserve">Visita 2</t>
  </si>
  <si>
    <t xml:space="preserve">4: Escolares con conoimientos en practicas saludables para control y prevención de enfermedades zoonoticas</t>
  </si>
  <si>
    <t xml:space="preserve">Reuniones con Padres de Familia</t>
  </si>
  <si>
    <t xml:space="preserve">APAFA Participantes</t>
  </si>
  <si>
    <t xml:space="preserve">1ª reunión</t>
  </si>
  <si>
    <t xml:space="preserve">2: N° APAFA sensibilizados para desarrollo de practicas y entornos saludables</t>
  </si>
  <si>
    <t xml:space="preserve">2ª reunión</t>
  </si>
  <si>
    <t xml:space="preserve">3ª reunión</t>
  </si>
  <si>
    <t xml:space="preserve">Taller Educativo para Padres de Familia</t>
  </si>
  <si>
    <t xml:space="preserve">Modulo educativo de alimentación saludable</t>
  </si>
  <si>
    <t xml:space="preserve">9: Padres de familia con conocimientos en practicas y entornos saludables para una alimentación saludable</t>
  </si>
  <si>
    <t xml:space="preserve">Modulo educativo de lavado de manos</t>
  </si>
  <si>
    <t xml:space="preserve">9: Padres de familia con conocimientos en practicas y entornos saludables para lavado de manos</t>
  </si>
  <si>
    <t xml:space="preserve">Modulo educativo de salud bucal</t>
  </si>
  <si>
    <t xml:space="preserve">9: Padres de familia con conocimientos en practicas y entornos saludables para salud bucal</t>
  </si>
  <si>
    <t xml:space="preserve">Modulo educativo de salud ocular</t>
  </si>
  <si>
    <t xml:space="preserve">9: Padres de familia con conocimientos en practicas y entornos saludables para salud ocular</t>
  </si>
  <si>
    <t xml:space="preserve">Modulo educativo de actividad física</t>
  </si>
  <si>
    <t xml:space="preserve">9: Padres de familia con conocimientos en practicas y entornos saludables para actividad física</t>
  </si>
  <si>
    <t xml:space="preserve">Modulo educativo de seguridad vial </t>
  </si>
  <si>
    <t xml:space="preserve">9: Padres de familia con conocimientos en practicas y entornos saludables para seguridad vial</t>
  </si>
  <si>
    <t xml:space="preserve">Modulo educativo de metaxenicas</t>
  </si>
  <si>
    <t xml:space="preserve">9: Padres de familia con conocimientos en practicas y entornos saludables para control y prevención de enfermedades metaxenicas</t>
  </si>
  <si>
    <t xml:space="preserve">Modulo educativo de emergencias y desastres</t>
  </si>
  <si>
    <t xml:space="preserve">9: Padres de familia con conocimientos en practicas y entornos saludables frente a emergencias y desastres</t>
  </si>
  <si>
    <t xml:space="preserve">Modulo educativo de zoonoticas</t>
  </si>
  <si>
    <t xml:space="preserve">9: Padres de familia con conocimientos en practicas y entornos saludables para control y prevención de enfermedades zoonoticas</t>
  </si>
  <si>
    <t xml:space="preserve">Modulo educativo de metales pesados</t>
  </si>
  <si>
    <t xml:space="preserve">9: Padres de familia con conocimientos en practicas y entornos saludables para control y prevención frente a exposición a metales pesados</t>
  </si>
  <si>
    <t xml:space="preserve">Taller Educativo para Expendedores de Alimentos</t>
  </si>
  <si>
    <t xml:space="preserve">IIEE participantes</t>
  </si>
  <si>
    <t xml:space="preserve">SUMA IIEE</t>
  </si>
  <si>
    <t xml:space="preserve">SUMA Participantes</t>
  </si>
  <si>
    <t xml:space="preserve">10: Instituciones educativas con expendedores de alimentos capacitados</t>
  </si>
  <si>
    <t xml:space="preserve">11: Expendedores de alimentos capacitados </t>
  </si>
  <si>
    <t xml:space="preserve">Taller de Capacitación en Promoción de la Convivencia Saludable dirigido a Líderes Escolares</t>
  </si>
  <si>
    <t xml:space="preserve">Realizadas en CDJ</t>
  </si>
  <si>
    <t xml:space="preserve">Nº Personas</t>
  </si>
  <si>
    <t xml:space="preserve">Trazador PARTICIPANTES</t>
  </si>
  <si>
    <t xml:space="preserve">Trazador CDJ</t>
  </si>
  <si>
    <t xml:space="preserve">5: Lideres escolares conocimientos en convivencia saludables</t>
  </si>
  <si>
    <t xml:space="preserve">1ª Sesión educativa</t>
  </si>
  <si>
    <t xml:space="preserve">6: Lideres escolarescon conocimientos en convivencia saludable capacitados en CDJ</t>
  </si>
  <si>
    <t xml:space="preserve">2ª Sesión educativa</t>
  </si>
  <si>
    <t xml:space="preserve">3ª Sesión educativa</t>
  </si>
  <si>
    <t xml:space="preserve">4ª Sesión educativa</t>
  </si>
  <si>
    <t xml:space="preserve">5ª Sesión educativa</t>
  </si>
  <si>
    <t xml:space="preserve">6ª Sesión educativa</t>
  </si>
  <si>
    <t xml:space="preserve">1º Visita</t>
  </si>
  <si>
    <t xml:space="preserve">2º Visita</t>
  </si>
  <si>
    <t xml:space="preserve">2: Lideres escolares monitorizados</t>
  </si>
  <si>
    <t xml:space="preserve">Monitoreo </t>
  </si>
  <si>
    <t xml:space="preserve">Evaluación</t>
  </si>
  <si>
    <t xml:space="preserve">2: Lideres escolares evaluados</t>
  </si>
  <si>
    <t xml:space="preserve">Concurso Interescolar para la prevención de las Enfermedades Metaxénicas</t>
  </si>
  <si>
    <t xml:space="preserve">ZIKA</t>
  </si>
  <si>
    <t xml:space="preserve">total iiee</t>
  </si>
  <si>
    <t xml:space="preserve">Nº IIEE</t>
  </si>
  <si>
    <t xml:space="preserve">Toneladas de Recojo</t>
  </si>
  <si>
    <t xml:space="preserve">totalTM</t>
  </si>
  <si>
    <t xml:space="preserve">1º Concurso</t>
  </si>
  <si>
    <t xml:space="preserve">1: Instituciones educativas que han participado en concurso interescolar de recolección de criaderos</t>
  </si>
  <si>
    <t xml:space="preserve">2º Concurso</t>
  </si>
  <si>
    <t xml:space="preserve">11: Toneladas recojidas por instituciones educativas</t>
  </si>
  <si>
    <t xml:space="preserve">Actividades en Universidades Saludables</t>
  </si>
  <si>
    <t xml:space="preserve">Materno</t>
  </si>
  <si>
    <t xml:space="preserve">Tuberculosis</t>
  </si>
  <si>
    <t xml:space="preserve">Daños no transmisibles</t>
  </si>
  <si>
    <t xml:space="preserve">Fase de Concertación</t>
  </si>
  <si>
    <t xml:space="preserve">Fase de Planificación</t>
  </si>
  <si>
    <t xml:space="preserve">Fase de Asistencia técnica</t>
  </si>
  <si>
    <t xml:space="preserve">Fase de Sistematización</t>
  </si>
  <si>
    <t xml:space="preserve">Nªuniversidades con fases completas en materno</t>
  </si>
  <si>
    <t xml:space="preserve">Nªuniversidades con fases completas en tuberculosis</t>
  </si>
  <si>
    <t xml:space="preserve">Nªuniversidades con fases completas en daños no transmisibles</t>
  </si>
  <si>
    <t xml:space="preserve">Nªuniversidades con fases completas en dengue (metaxenicas)</t>
  </si>
  <si>
    <t xml:space="preserve">Capacitación a las instituciones educativas para la promoción de la salud de las personas con discapacidad</t>
  </si>
  <si>
    <t xml:space="preserve">Reunión de concertación con directivos</t>
  </si>
  <si>
    <t xml:space="preserve">1º TALLER</t>
  </si>
  <si>
    <t xml:space="preserve">2º TALLER</t>
  </si>
  <si>
    <t xml:space="preserve">Taller de Capacitación al Personal Docente de las Instituciones Educativas</t>
  </si>
  <si>
    <t xml:space="preserve">Reunión de Sensibilización con los miembros de las APAFA</t>
  </si>
  <si>
    <t xml:space="preserve">Visitas de Monitoreo de Implementación de los Acuerdos</t>
  </si>
  <si>
    <t xml:space="preserve">Visita Evaluación Conjunta de logros Alcanzados de Acuerdo al Plan Anual de Trabajo de las Instituciones Educativas</t>
  </si>
  <si>
    <t xml:space="preserve">ACTIVIDADES EN COMUNIDADES</t>
  </si>
  <si>
    <t xml:space="preserve">Campañas de recojo y eliminación de criaderos de zancudos Aedes aegypti</t>
  </si>
  <si>
    <t xml:space="preserve">Nª</t>
  </si>
  <si>
    <t xml:space="preserve">Nº </t>
  </si>
  <si>
    <t xml:space="preserve">Comunidad</t>
  </si>
  <si>
    <t xml:space="preserve">Mercado</t>
  </si>
  <si>
    <t xml:space="preserve">Cementerio</t>
  </si>
  <si>
    <t xml:space="preserve">Distrito</t>
  </si>
  <si>
    <t xml:space="preserve">Capacitación a agentes comunitarios en gestión de riesgo de desastres</t>
  </si>
  <si>
    <t xml:space="preserve">3º TALLER</t>
  </si>
  <si>
    <t xml:space="preserve">Nª agentes comunitarios capaccitados</t>
  </si>
  <si>
    <t xml:space="preserve">Junta vecinal </t>
  </si>
  <si>
    <t xml:space="preserve">Dengue y otras arbovirosis</t>
  </si>
  <si>
    <t xml:space="preserve">Cáncer</t>
  </si>
  <si>
    <t xml:space="preserve">Practicas saludables</t>
  </si>
  <si>
    <t xml:space="preserve">ACTIVIDADES EN CENTROS LABORALES</t>
  </si>
  <si>
    <t xml:space="preserve">Trabajadores organizados y sensibilizados en el Programa Centro Laboral</t>
  </si>
  <si>
    <t xml:space="preserve">Fase de sensibilización</t>
  </si>
  <si>
    <t xml:space="preserve">4º TALLER</t>
  </si>
  <si>
    <t xml:space="preserve">Fase de diagnostico y planificación participativa</t>
  </si>
  <si>
    <t xml:space="preserve">Fase de ejecución</t>
  </si>
  <si>
    <t xml:space="preserve">Higiene y ambiente</t>
  </si>
  <si>
    <t xml:space="preserve">Seguridad vial</t>
  </si>
  <si>
    <t xml:space="preserve">Alimentación y nutrición</t>
  </si>
  <si>
    <t xml:space="preserve">Actividad fìsica</t>
  </si>
  <si>
    <t xml:space="preserve">Habilidades para la vida</t>
  </si>
  <si>
    <t xml:space="preserve">Emergencias y desastres</t>
  </si>
  <si>
    <t xml:space="preserve">Violencia de genero</t>
  </si>
  <si>
    <t xml:space="preserve">Clima organizacional</t>
  </si>
  <si>
    <t xml:space="preserve">Fase de monitoreo</t>
  </si>
  <si>
    <t xml:space="preserve">Fase de evaluación</t>
  </si>
  <si>
    <t xml:space="preserve">Nivel 1</t>
  </si>
  <si>
    <t xml:space="preserve">Nivel 2</t>
  </si>
  <si>
    <t xml:space="preserve">Nivel 3</t>
  </si>
  <si>
    <t xml:space="preserve">Nivel 4</t>
  </si>
  <si>
    <t xml:space="preserve">ACCIONES EN MUNICIPIOS</t>
  </si>
  <si>
    <t xml:space="preserve">Acciones relacionadas a seguridad vial</t>
  </si>
  <si>
    <t xml:space="preserve">Reunión con municipios</t>
  </si>
  <si>
    <t xml:space="preserve">1º REUNION</t>
  </si>
  <si>
    <t xml:space="preserve">2º REUNION</t>
  </si>
  <si>
    <t xml:space="preserve">Prevención y Control de Accidentes de Transito</t>
  </si>
  <si>
    <t xml:space="preserve">Talleres a organizaciones sociales de base</t>
  </si>
  <si>
    <t xml:space="preserve">Acciones relacionadas a gestión de riesgo de desastres</t>
  </si>
  <si>
    <t xml:space="preserve">Reunión de coordinacion</t>
  </si>
  <si>
    <t xml:space="preserve">Capacitación a los municipios para la promoción de la salud de las personas con discapacidad</t>
  </si>
  <si>
    <t xml:space="preserve">Reunión de Coordinación con el Consejo Municipal</t>
  </si>
  <si>
    <t xml:space="preserve">Reunión de Evaluación</t>
  </si>
  <si>
    <t xml:space="preserve">ACCIONES CON PERSONAL DE SALUD</t>
  </si>
  <si>
    <t xml:space="preserve">Taller de Capacitación al personal de salud en Programas Presupuestales</t>
  </si>
  <si>
    <t xml:space="preserve">Articulado Nutricional</t>
  </si>
  <si>
    <t xml:space="preserve">Materno Neonatal</t>
  </si>
  <si>
    <t xml:space="preserve">VIH/SIDA</t>
  </si>
  <si>
    <t xml:space="preserve">No Trasmisibles</t>
  </si>
  <si>
    <t xml:space="preserve">Salud Mental</t>
  </si>
  <si>
    <t xml:space="preserve">Prevencion y control cáncer</t>
  </si>
  <si>
    <t xml:space="preserve">Dengue y metaxenicas</t>
  </si>
  <si>
    <t xml:space="preserve">Promoción de la salud</t>
  </si>
  <si>
    <t xml:space="preserve">1° SESION</t>
  </si>
  <si>
    <t xml:space="preserve">2° SESION</t>
  </si>
  <si>
    <t xml:space="preserve">3° SESION</t>
  </si>
  <si>
    <t xml:space="preserve">Taller de Capacitación al personal de salud en ejes tematicos y estrategias promocion de la salud</t>
  </si>
  <si>
    <t xml:space="preserve">Salud sexual y repoductiva</t>
  </si>
  <si>
    <t xml:space="preserve">Alimentación y nutriciòn</t>
  </si>
  <si>
    <t xml:space="preserve">Convivencia saludable</t>
  </si>
  <si>
    <t xml:space="preserve">Genero, derechos e interculturalidad</t>
  </si>
  <si>
    <t xml:space="preserve">Gestion territorial</t>
  </si>
  <si>
    <t xml:space="preserve">Discapac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CCFF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CCFF"/>
      <name val="Calibri"/>
      <family val="2"/>
    </font>
    <font>
      <sz val="11"/>
      <color rgb="FF00CCFF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i val="true"/>
      <sz val="9"/>
      <color rgb="FF000000"/>
      <name val="Arial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sz val="20"/>
      <color rgb="FFFFFFFF"/>
      <name val="Calibri"/>
      <family val="2"/>
    </font>
    <font>
      <b val="true"/>
      <sz val="10"/>
      <color rgb="FF333399"/>
      <name val="Calibri"/>
      <family val="2"/>
    </font>
    <font>
      <b val="true"/>
      <i val="true"/>
      <sz val="11"/>
      <name val="Calibri"/>
      <family val="2"/>
    </font>
    <font>
      <sz val="18"/>
      <color rgb="FFFFFFFF"/>
      <name val="Calibri"/>
      <family val="2"/>
    </font>
    <font>
      <b val="true"/>
      <sz val="9"/>
      <color rgb="FF000000"/>
      <name val="Arial"/>
      <family val="2"/>
    </font>
    <font>
      <sz val="10"/>
      <color rgb="FF333399"/>
      <name val="Calibri"/>
      <family val="2"/>
    </font>
    <font>
      <b val="true"/>
      <sz val="11"/>
      <color rgb="FF800080"/>
      <name val="Calibri"/>
      <family val="2"/>
    </font>
    <font>
      <b val="true"/>
      <sz val="10"/>
      <color rgb="FF800080"/>
      <name val="Calibri"/>
      <family val="2"/>
    </font>
    <font>
      <b val="true"/>
      <sz val="9"/>
      <color rgb="FFFFFFFF"/>
      <name val="Calibri"/>
      <family val="2"/>
    </font>
    <font>
      <sz val="11"/>
      <color rgb="FF808080"/>
      <name val="Calibri"/>
      <family val="2"/>
    </font>
    <font>
      <b val="true"/>
      <i val="true"/>
      <sz val="11"/>
      <color rgb="FF808080"/>
      <name val="Calibri"/>
      <family val="2"/>
    </font>
    <font>
      <sz val="10"/>
      <color rgb="FF808080"/>
      <name val="Calibri"/>
      <family val="2"/>
    </font>
    <font>
      <b val="true"/>
      <sz val="10"/>
      <color rgb="FF008000"/>
      <name val="Calibri"/>
      <family val="2"/>
    </font>
    <font>
      <sz val="11"/>
      <color rgb="FF339966"/>
      <name val="Calibri"/>
      <family val="2"/>
    </font>
    <font>
      <b val="true"/>
      <sz val="10"/>
      <color rgb="FF339966"/>
      <name val="Calibri"/>
      <family val="2"/>
    </font>
    <font>
      <sz val="10"/>
      <color rgb="FF339966"/>
      <name val="Calibri"/>
      <family val="2"/>
    </font>
    <font>
      <b val="true"/>
      <sz val="10"/>
      <color rgb="FFFFCC00"/>
      <name val="Calibri"/>
      <family val="2"/>
    </font>
    <font>
      <b val="true"/>
      <sz val="10"/>
      <color rgb="FF99CC00"/>
      <name val="Calibri"/>
      <family val="2"/>
    </font>
    <font>
      <sz val="10"/>
      <color rgb="FF000000"/>
      <name val="Symbol"/>
      <family val="1"/>
      <charset val="2"/>
    </font>
    <font>
      <b val="true"/>
      <sz val="10"/>
      <color rgb="FFFF6600"/>
      <name val="Calibri"/>
      <family val="2"/>
    </font>
    <font>
      <b val="true"/>
      <sz val="10"/>
      <color rgb="FF00CCFF"/>
      <name val="Calibri"/>
      <family val="2"/>
    </font>
    <font>
      <sz val="11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787878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787878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6600"/>
      </right>
      <top style="thin">
        <color rgb="FFFFFFFF"/>
      </top>
      <bottom/>
      <diagonal/>
    </border>
    <border diagonalUp="false" diagonalDown="false">
      <left style="thin">
        <color rgb="FF33CCCC"/>
      </left>
      <right style="hair">
        <color rgb="FF33CCCC"/>
      </right>
      <top style="thin">
        <color rgb="FFFFFFFF"/>
      </top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thin">
        <color rgb="FFFFFFFF"/>
      </top>
      <bottom style="hair">
        <color rgb="FF33CCCC"/>
      </bottom>
      <diagonal/>
    </border>
    <border diagonalUp="false" diagonalDown="false">
      <left style="hair">
        <color rgb="FF33CCCC"/>
      </left>
      <right/>
      <top style="thin">
        <color rgb="FFFFFFFF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FFFFFF"/>
      </top>
      <bottom style="hair">
        <color rgb="FF33CCCC"/>
      </bottom>
      <diagonal/>
    </border>
    <border diagonalUp="false" diagonalDown="false">
      <left/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hair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hair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hair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333399"/>
      </left>
      <right style="thin">
        <color rgb="FFFF6600"/>
      </right>
      <top/>
      <bottom style="thin">
        <color rgb="FFFFFFFF"/>
      </bottom>
      <diagonal/>
    </border>
    <border diagonalUp="false" diagonalDown="false">
      <left style="thin">
        <color rgb="FFFF6600"/>
      </left>
      <right/>
      <top/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FFFFFF"/>
      </right>
      <top/>
      <bottom/>
      <diagonal/>
    </border>
    <border diagonalUp="false" diagonalDown="false">
      <left style="thin">
        <color rgb="FFFF660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66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9966"/>
      </left>
      <right style="hair">
        <color rgb="FF339966"/>
      </right>
      <top style="thin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thin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thin">
        <color rgb="FF339966"/>
      </top>
      <bottom style="hair">
        <color rgb="FF339966"/>
      </bottom>
      <diagonal/>
    </border>
    <border diagonalUp="false" diagonalDown="false">
      <left style="thin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993300"/>
      </left>
      <right style="hair">
        <color rgb="FF993300"/>
      </right>
      <top style="thin">
        <color rgb="FF993300"/>
      </top>
      <bottom style="hair">
        <color rgb="FF993300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 style="thin">
        <color rgb="FFFF6600"/>
      </right>
      <top style="hair">
        <color rgb="FF339966"/>
      </top>
      <bottom style="hair">
        <color rgb="FF339966"/>
      </bottom>
      <diagonal/>
    </border>
    <border diagonalUp="false" diagonalDown="false">
      <left style="thin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hair">
        <color rgb="FF339966"/>
      </bottom>
      <diagonal/>
    </border>
    <border diagonalUp="false" diagonalDown="false">
      <left style="thin">
        <color rgb="FF339966"/>
      </left>
      <right style="hair">
        <color rgb="FF339966"/>
      </right>
      <top style="hair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/>
      <top style="hair">
        <color rgb="FF339966"/>
      </top>
      <bottom style="thin">
        <color rgb="FF339966"/>
      </bottom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thin">
        <color rgb="FFFF6600"/>
      </bottom>
      <diagonal/>
    </border>
    <border diagonalUp="false" diagonalDown="false">
      <left style="hair">
        <color rgb="FF339966"/>
      </left>
      <right style="thin">
        <color rgb="FFFF6600"/>
      </right>
      <top style="hair">
        <color rgb="FF339966"/>
      </top>
      <bottom style="thin">
        <color rgb="FFFF66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339966"/>
      </left>
      <right/>
      <top/>
      <bottom style="hair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FFFFFF"/>
      </right>
      <top/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/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/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339966"/>
      </right>
      <top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CC00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00CCFF"/>
      </left>
      <right style="thin">
        <color rgb="FFFFFF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FFFF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FFFFFF"/>
      </left>
      <right style="thin">
        <color rgb="FF00CC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CCFF"/>
      </top>
      <bottom/>
      <diagonal/>
    </border>
    <border diagonalUp="false" diagonalDown="false">
      <left style="thin">
        <color rgb="FFFFFF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FFFFFF"/>
      </right>
      <top style="thin">
        <color rgb="FF00CCFF"/>
      </top>
      <bottom/>
      <diagonal/>
    </border>
    <border diagonalUp="false" diagonalDown="false">
      <left style="thin">
        <color rgb="FFFFFFFF"/>
      </left>
      <right/>
      <top style="thin">
        <color rgb="FF00CCFF"/>
      </top>
      <bottom/>
      <diagonal/>
    </border>
    <border diagonalUp="false" diagonalDown="false">
      <left style="thin">
        <color rgb="FF333399"/>
      </left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1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9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4280</xdr:colOff>
      <xdr:row>2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320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120</xdr:colOff>
      <xdr:row>2</xdr:row>
      <xdr:rowOff>181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312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0800</xdr:colOff>
      <xdr:row>2</xdr:row>
      <xdr:rowOff>181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62676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34760</xdr:colOff>
      <xdr:row>2</xdr:row>
      <xdr:rowOff>181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6310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514080</xdr:colOff>
      <xdr:row>3</xdr:row>
      <xdr:rowOff>2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37800"/>
          <a:ext cx="6343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80800</xdr:colOff>
      <xdr:row>2</xdr:row>
      <xdr:rowOff>181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6192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37</xdr:row>
      <xdr:rowOff>19440</xdr:rowOff>
    </xdr:from>
    <xdr:to>
      <xdr:col>2</xdr:col>
      <xdr:colOff>715320</xdr:colOff>
      <xdr:row>37</xdr:row>
      <xdr:rowOff>190440</xdr:rowOff>
    </xdr:to>
    <xdr:sp>
      <xdr:nvSpPr>
        <xdr:cNvPr id="6" name="Flecha a la derecha con bandas 1"/>
        <xdr:cNvSpPr/>
      </xdr:nvSpPr>
      <xdr:spPr>
        <a:xfrm>
          <a:off x="1024560" y="8411040"/>
          <a:ext cx="212760" cy="171000"/>
        </a:xfrm>
        <a:custGeom>
          <a:avLst/>
          <a:gdLst/>
          <a:ahLst/>
          <a:rect l="l" t="t" r="r" b="b"/>
          <a:pathLst>
            <a:path w="211455" h="171450">
              <a:moveTo>
                <a:pt x="0" y="42863"/>
              </a:moveTo>
              <a:lnTo>
                <a:pt x="5358" y="42863"/>
              </a:lnTo>
              <a:lnTo>
                <a:pt x="5358" y="128588"/>
              </a:lnTo>
              <a:lnTo>
                <a:pt x="0" y="128588"/>
              </a:lnTo>
              <a:lnTo>
                <a:pt x="0" y="42863"/>
              </a:lnTo>
              <a:close/>
              <a:moveTo>
                <a:pt x="10716" y="42863"/>
              </a:moveTo>
              <a:lnTo>
                <a:pt x="21431" y="42863"/>
              </a:lnTo>
              <a:lnTo>
                <a:pt x="21431" y="128588"/>
              </a:lnTo>
              <a:lnTo>
                <a:pt x="10716" y="128588"/>
              </a:lnTo>
              <a:lnTo>
                <a:pt x="10716" y="42863"/>
              </a:lnTo>
              <a:close/>
              <a:moveTo>
                <a:pt x="26789" y="42863"/>
              </a:moveTo>
              <a:lnTo>
                <a:pt x="125730" y="42863"/>
              </a:lnTo>
              <a:lnTo>
                <a:pt x="125730" y="0"/>
              </a:lnTo>
              <a:lnTo>
                <a:pt x="211455" y="85725"/>
              </a:lnTo>
              <a:lnTo>
                <a:pt x="125730" y="171450"/>
              </a:lnTo>
              <a:lnTo>
                <a:pt x="125730" y="128588"/>
              </a:lnTo>
              <a:lnTo>
                <a:pt x="26789" y="128588"/>
              </a:lnTo>
              <a:lnTo>
                <a:pt x="26789" y="42863"/>
              </a:lnTo>
              <a:close/>
            </a:path>
          </a:pathLst>
        </a:cu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3</xdr:row>
      <xdr:rowOff>19440</xdr:rowOff>
    </xdr:from>
    <xdr:to>
      <xdr:col>2</xdr:col>
      <xdr:colOff>715320</xdr:colOff>
      <xdr:row>23</xdr:row>
      <xdr:rowOff>190440</xdr:rowOff>
    </xdr:to>
    <xdr:sp>
      <xdr:nvSpPr>
        <xdr:cNvPr id="7" name="Flecha a la derecha con bandas 2"/>
        <xdr:cNvSpPr/>
      </xdr:nvSpPr>
      <xdr:spPr>
        <a:xfrm>
          <a:off x="1024560" y="5153400"/>
          <a:ext cx="212760" cy="171000"/>
        </a:xfrm>
        <a:custGeom>
          <a:avLst/>
          <a:gdLst/>
          <a:ahLst/>
          <a:rect l="l" t="t" r="r" b="b"/>
          <a:pathLst>
            <a:path w="211455" h="171450">
              <a:moveTo>
                <a:pt x="0" y="42863"/>
              </a:moveTo>
              <a:lnTo>
                <a:pt x="5358" y="42863"/>
              </a:lnTo>
              <a:lnTo>
                <a:pt x="5358" y="128588"/>
              </a:lnTo>
              <a:lnTo>
                <a:pt x="0" y="128588"/>
              </a:lnTo>
              <a:lnTo>
                <a:pt x="0" y="42863"/>
              </a:lnTo>
              <a:close/>
              <a:moveTo>
                <a:pt x="10716" y="42863"/>
              </a:moveTo>
              <a:lnTo>
                <a:pt x="21431" y="42863"/>
              </a:lnTo>
              <a:lnTo>
                <a:pt x="21431" y="128588"/>
              </a:lnTo>
              <a:lnTo>
                <a:pt x="10716" y="128588"/>
              </a:lnTo>
              <a:lnTo>
                <a:pt x="10716" y="42863"/>
              </a:lnTo>
              <a:close/>
              <a:moveTo>
                <a:pt x="26789" y="42863"/>
              </a:moveTo>
              <a:lnTo>
                <a:pt x="125730" y="42863"/>
              </a:lnTo>
              <a:lnTo>
                <a:pt x="125730" y="0"/>
              </a:lnTo>
              <a:lnTo>
                <a:pt x="211455" y="85725"/>
              </a:lnTo>
              <a:lnTo>
                <a:pt x="125730" y="171450"/>
              </a:lnTo>
              <a:lnTo>
                <a:pt x="125730" y="128588"/>
              </a:lnTo>
              <a:lnTo>
                <a:pt x="26789" y="128588"/>
              </a:lnTo>
              <a:lnTo>
                <a:pt x="26789" y="42863"/>
              </a:lnTo>
              <a:close/>
            </a:path>
          </a:pathLst>
        </a:cu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</xdr:row>
      <xdr:rowOff>1810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0"/>
          <a:ext cx="6246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44320</xdr:colOff>
      <xdr:row>2</xdr:row>
      <xdr:rowOff>181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6408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56"/>
    <col collapsed="false" customWidth="true" hidden="false" outlineLevel="0" max="3" min="3" style="0" width="5.28"/>
    <col collapsed="false" customWidth="true" hidden="false" outlineLevel="0" max="8" min="8" style="0" width="16.42"/>
    <col collapsed="false" customWidth="true" hidden="false" outlineLevel="0" max="9" min="9" style="0" width="11.85"/>
    <col collapsed="false" customWidth="true" hidden="false" outlineLevel="0" max="10" min="10" style="0" width="14.14"/>
    <col collapsed="false" customWidth="true" hidden="false" outlineLevel="0" max="11" min="11" style="0" width="14.56"/>
    <col collapsed="false" customWidth="true" hidden="false" outlineLevel="0" max="12" min="12" style="0" width="15.28"/>
  </cols>
  <sheetData>
    <row r="5" customFormat="false" ht="21" hidden="false" customHeight="false" outlineLevel="0" collapsed="false">
      <c r="D5" s="1" t="s">
        <v>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  <c r="W5" s="3"/>
      <c r="X5" s="3"/>
      <c r="Y5" s="3"/>
      <c r="Z5" s="3"/>
    </row>
    <row r="6" customFormat="false" ht="15" hidden="false" customHeight="true" outlineLevel="0" collapsed="false">
      <c r="A6" s="4" t="s">
        <v>1</v>
      </c>
      <c r="B6" s="5" t="s">
        <v>2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true" outlineLevel="0" collapsed="false">
      <c r="A7" s="4"/>
      <c r="B7" s="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true" outlineLevel="0" collapsed="false">
      <c r="A8" s="4"/>
      <c r="B8" s="5"/>
      <c r="D8" s="6" t="s">
        <v>3</v>
      </c>
      <c r="E8" s="7"/>
      <c r="F8" s="7"/>
      <c r="G8" s="8"/>
      <c r="H8" s="8"/>
      <c r="I8" s="8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true" outlineLevel="0" collapsed="false">
      <c r="A9" s="4"/>
      <c r="B9" s="5"/>
      <c r="D9" s="9"/>
      <c r="E9" s="7"/>
      <c r="F9" s="7"/>
      <c r="G9" s="7"/>
      <c r="H9" s="10"/>
      <c r="I9" s="10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true" outlineLevel="0" collapsed="false">
      <c r="A10" s="4"/>
      <c r="B10" s="5"/>
      <c r="D10" s="11" t="s">
        <v>4</v>
      </c>
      <c r="E10" s="11"/>
      <c r="F10" s="11"/>
      <c r="G10" s="12"/>
      <c r="H10" s="12"/>
      <c r="I10" s="12"/>
      <c r="J10" s="1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4"/>
      <c r="B11" s="5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true" outlineLevel="0" collapsed="false">
      <c r="A12" s="4"/>
      <c r="B12" s="5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true" outlineLevel="0" collapsed="false">
      <c r="A13" s="4"/>
      <c r="B13" s="5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21" hidden="false" customHeight="false" outlineLevel="0" collapsed="false">
      <c r="A14" s="4"/>
      <c r="B14" s="5"/>
      <c r="D14" s="13" t="s">
        <v>5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5.75" hidden="false" customHeight="true" outlineLevel="0" collapsed="false">
      <c r="A15" s="4"/>
      <c r="B15" s="5"/>
      <c r="D15" s="15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5" hidden="false" customHeight="false" outlineLevel="0" collapsed="false">
      <c r="A16" s="4"/>
      <c r="B16" s="5"/>
      <c r="D16" s="16" t="s">
        <v>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5" hidden="false" customHeight="false" outlineLevel="0" collapsed="false">
      <c r="A17" s="4"/>
      <c r="B17" s="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7"/>
      <c r="Q17" s="14"/>
      <c r="R17" s="17"/>
      <c r="S17" s="17"/>
      <c r="T17" s="14"/>
      <c r="U17" s="14"/>
      <c r="V17" s="14"/>
      <c r="W17" s="14"/>
      <c r="X17" s="14"/>
      <c r="Y17" s="14"/>
      <c r="Z17" s="14"/>
    </row>
    <row r="18" customFormat="false" ht="15" hidden="false" customHeight="true" outlineLevel="0" collapsed="false">
      <c r="A18" s="4"/>
      <c r="B18" s="5"/>
      <c r="D18" s="18" t="s">
        <v>7</v>
      </c>
      <c r="E18" s="18"/>
      <c r="F18" s="18"/>
      <c r="G18" s="18"/>
      <c r="H18" s="19" t="s">
        <v>8</v>
      </c>
      <c r="I18" s="20" t="s">
        <v>9</v>
      </c>
      <c r="J18" s="18" t="s">
        <v>10</v>
      </c>
      <c r="K18" s="18"/>
      <c r="L18" s="18"/>
      <c r="M18" s="18"/>
      <c r="N18" s="18"/>
      <c r="O18" s="18"/>
      <c r="P18" s="18"/>
      <c r="Q18" s="14"/>
      <c r="R18" s="21"/>
      <c r="S18" s="21"/>
    </row>
    <row r="19" customFormat="false" ht="34.5" hidden="false" customHeight="true" outlineLevel="0" collapsed="false">
      <c r="A19" s="4"/>
      <c r="B19" s="5"/>
      <c r="D19" s="18"/>
      <c r="E19" s="18"/>
      <c r="F19" s="18"/>
      <c r="G19" s="18"/>
      <c r="H19" s="19"/>
      <c r="I19" s="20"/>
      <c r="J19" s="22" t="s">
        <v>11</v>
      </c>
      <c r="K19" s="22" t="s">
        <v>12</v>
      </c>
      <c r="L19" s="22" t="s">
        <v>13</v>
      </c>
      <c r="M19" s="22" t="s">
        <v>14</v>
      </c>
      <c r="N19" s="22" t="s">
        <v>15</v>
      </c>
      <c r="O19" s="23" t="s">
        <v>16</v>
      </c>
      <c r="P19" s="24" t="s">
        <v>17</v>
      </c>
      <c r="Q19" s="14"/>
      <c r="R19" s="25"/>
      <c r="S19" s="25"/>
    </row>
    <row r="20" customFormat="false" ht="15" hidden="false" customHeight="true" outlineLevel="0" collapsed="false">
      <c r="A20" s="4"/>
      <c r="B20" s="5"/>
      <c r="C20" s="26"/>
      <c r="D20" s="27" t="s">
        <v>18</v>
      </c>
      <c r="E20" s="28"/>
      <c r="F20" s="28"/>
      <c r="G20" s="29"/>
      <c r="H20" s="30"/>
      <c r="I20" s="31" t="n">
        <f aca="false">SUM(J20:K20)+P20</f>
        <v>0</v>
      </c>
      <c r="J20" s="28"/>
      <c r="K20" s="28"/>
      <c r="L20" s="32"/>
      <c r="M20" s="32"/>
      <c r="N20" s="32"/>
      <c r="O20" s="33"/>
      <c r="P20" s="34"/>
      <c r="Q20" s="14"/>
      <c r="R20" s="25"/>
      <c r="S20" s="25"/>
    </row>
    <row r="21" customFormat="false" ht="15" hidden="false" customHeight="false" outlineLevel="0" collapsed="false">
      <c r="A21" s="4"/>
      <c r="B21" s="5"/>
      <c r="C21" s="26"/>
      <c r="D21" s="35" t="s">
        <v>19</v>
      </c>
      <c r="E21" s="36"/>
      <c r="F21" s="36"/>
      <c r="G21" s="37"/>
      <c r="H21" s="30"/>
      <c r="I21" s="31" t="n">
        <f aca="false">SUM(L21:O21)+P21</f>
        <v>0</v>
      </c>
      <c r="J21" s="38"/>
      <c r="K21" s="38"/>
      <c r="L21" s="28"/>
      <c r="M21" s="28"/>
      <c r="N21" s="28"/>
      <c r="O21" s="28"/>
      <c r="P21" s="34"/>
      <c r="Q21" s="14"/>
      <c r="R21" s="39"/>
      <c r="S21" s="39"/>
    </row>
    <row r="22" customFormat="false" ht="15" hidden="false" customHeight="true" outlineLevel="0" collapsed="false">
      <c r="A22" s="4"/>
      <c r="B22" s="5"/>
      <c r="C22" s="26"/>
      <c r="D22" s="35" t="s">
        <v>20</v>
      </c>
      <c r="E22" s="36"/>
      <c r="F22" s="36"/>
      <c r="G22" s="37"/>
      <c r="H22" s="30"/>
      <c r="I22" s="31" t="n">
        <f aca="false">SUM(L22:O22)+P22</f>
        <v>0</v>
      </c>
      <c r="J22" s="38"/>
      <c r="K22" s="38"/>
      <c r="L22" s="28"/>
      <c r="M22" s="28"/>
      <c r="N22" s="28"/>
      <c r="O22" s="28"/>
      <c r="P22" s="34"/>
      <c r="Q22" s="14"/>
      <c r="R22" s="39"/>
      <c r="S22" s="39"/>
    </row>
    <row r="23" customFormat="false" ht="15" hidden="false" customHeight="false" outlineLevel="0" collapsed="false">
      <c r="A23" s="4"/>
      <c r="B23" s="5"/>
      <c r="C23" s="26"/>
      <c r="D23" s="40" t="s">
        <v>21</v>
      </c>
      <c r="E23" s="41"/>
      <c r="F23" s="41"/>
      <c r="G23" s="42"/>
      <c r="H23" s="30"/>
      <c r="I23" s="31" t="n">
        <f aca="false">SUM(J23:P23)</f>
        <v>0</v>
      </c>
      <c r="J23" s="28"/>
      <c r="K23" s="28"/>
      <c r="L23" s="28"/>
      <c r="M23" s="28"/>
      <c r="N23" s="28"/>
      <c r="O23" s="28"/>
      <c r="P23" s="34"/>
      <c r="Q23" s="14"/>
      <c r="R23" s="39"/>
      <c r="S23" s="39"/>
    </row>
    <row r="24" customFormat="false" ht="15" hidden="false" customHeight="false" outlineLevel="0" collapsed="false">
      <c r="A24" s="4"/>
      <c r="B24" s="5"/>
      <c r="C24" s="26"/>
      <c r="H24" s="4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5" hidden="false" customHeight="false" outlineLevel="0" collapsed="false">
      <c r="A25" s="4"/>
      <c r="B25" s="5"/>
      <c r="C25" s="26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5" hidden="false" customHeight="false" outlineLevel="0" collapsed="false">
      <c r="A26" s="4"/>
      <c r="B26" s="5"/>
      <c r="C26" s="26"/>
      <c r="D26" s="16" t="s">
        <v>2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5" hidden="false" customHeight="false" outlineLevel="0" collapsed="false">
      <c r="A27" s="4"/>
      <c r="B27" s="5"/>
      <c r="C27" s="44"/>
      <c r="D27" s="45"/>
      <c r="E27" s="45"/>
      <c r="F27" s="45"/>
      <c r="G27" s="45"/>
      <c r="H27" s="45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45"/>
      <c r="U27" s="45"/>
      <c r="V27" s="45"/>
      <c r="W27" s="45"/>
      <c r="X27" s="45"/>
      <c r="Y27" s="45"/>
      <c r="Z27" s="45"/>
    </row>
    <row r="28" customFormat="false" ht="15" hidden="false" customHeight="true" outlineLevel="0" collapsed="false">
      <c r="A28" s="4"/>
      <c r="B28" s="5"/>
      <c r="C28" s="26"/>
      <c r="D28" s="46" t="s">
        <v>7</v>
      </c>
      <c r="E28" s="46"/>
      <c r="F28" s="46"/>
      <c r="G28" s="46"/>
      <c r="H28" s="47" t="s">
        <v>8</v>
      </c>
      <c r="I28" s="47" t="s">
        <v>9</v>
      </c>
      <c r="J28" s="48" t="s">
        <v>23</v>
      </c>
      <c r="K28" s="49"/>
      <c r="L28" s="49"/>
      <c r="M28" s="14"/>
      <c r="N28" s="14"/>
      <c r="O28" s="14"/>
      <c r="P28" s="14"/>
      <c r="Q28" s="14"/>
      <c r="R28" s="14"/>
      <c r="S28" s="14"/>
    </row>
    <row r="29" customFormat="false" ht="30.75" hidden="false" customHeight="true" outlineLevel="0" collapsed="false">
      <c r="A29" s="4"/>
      <c r="B29" s="5"/>
      <c r="C29" s="26"/>
      <c r="D29" s="46"/>
      <c r="E29" s="46"/>
      <c r="F29" s="46"/>
      <c r="G29" s="46"/>
      <c r="H29" s="47"/>
      <c r="I29" s="47"/>
      <c r="J29" s="50" t="s">
        <v>24</v>
      </c>
      <c r="K29" s="50" t="s">
        <v>25</v>
      </c>
      <c r="L29" s="51" t="s">
        <v>26</v>
      </c>
      <c r="M29" s="14"/>
      <c r="N29" s="14"/>
      <c r="O29" s="14"/>
      <c r="P29" s="14"/>
      <c r="Q29" s="14"/>
      <c r="R29" s="14"/>
      <c r="S29" s="14"/>
    </row>
    <row r="30" customFormat="false" ht="15" hidden="false" customHeight="true" outlineLevel="0" collapsed="false">
      <c r="A30" s="4"/>
      <c r="B30" s="5"/>
      <c r="C30" s="26"/>
      <c r="D30" s="52" t="s">
        <v>18</v>
      </c>
      <c r="E30" s="52"/>
      <c r="F30" s="52"/>
      <c r="G30" s="52"/>
      <c r="H30" s="53"/>
      <c r="I30" s="54" t="n">
        <f aca="false">L30</f>
        <v>0</v>
      </c>
      <c r="J30" s="38"/>
      <c r="K30" s="38"/>
      <c r="L30" s="53"/>
      <c r="M30" s="14"/>
      <c r="N30" s="39"/>
      <c r="O30" s="39"/>
      <c r="P30" s="39"/>
      <c r="Q30" s="14"/>
      <c r="R30" s="14"/>
      <c r="S30" s="14"/>
    </row>
    <row r="31" customFormat="false" ht="15" hidden="false" customHeight="false" outlineLevel="0" collapsed="false">
      <c r="A31" s="4"/>
      <c r="B31" s="5"/>
      <c r="C31" s="26"/>
      <c r="D31" s="55" t="s">
        <v>19</v>
      </c>
      <c r="E31" s="55"/>
      <c r="F31" s="55"/>
      <c r="G31" s="55"/>
      <c r="H31" s="53"/>
      <c r="I31" s="54" t="n">
        <f aca="false">SUM(J31:L31)</f>
        <v>0</v>
      </c>
      <c r="J31" s="53"/>
      <c r="K31" s="53"/>
      <c r="L31" s="53"/>
      <c r="M31" s="14"/>
      <c r="N31" s="39"/>
      <c r="O31" s="39"/>
      <c r="P31" s="39"/>
      <c r="Q31" s="14"/>
      <c r="R31" s="14"/>
      <c r="S31" s="14"/>
    </row>
    <row r="32" customFormat="false" ht="15" hidden="false" customHeight="true" outlineLevel="0" collapsed="false">
      <c r="A32" s="4"/>
      <c r="B32" s="5"/>
      <c r="C32" s="26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5" hidden="false" customHeight="false" outlineLevel="0" collapsed="false">
      <c r="A33" s="4"/>
      <c r="B33" s="5"/>
      <c r="C33" s="26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15" hidden="false" customHeight="false" outlineLevel="0" collapsed="false">
      <c r="A34" s="4"/>
      <c r="B34" s="5"/>
      <c r="C34" s="26"/>
      <c r="D34" s="16" t="s">
        <v>27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5" hidden="false" customHeight="false" outlineLevel="0" collapsed="false">
      <c r="A35" s="4"/>
      <c r="B35" s="5"/>
      <c r="C35" s="26"/>
      <c r="I35" s="14"/>
      <c r="J35" s="14"/>
      <c r="K35" s="14"/>
      <c r="L35" s="14"/>
      <c r="M35" s="14"/>
      <c r="N35" s="14"/>
      <c r="O35" s="14"/>
      <c r="P35" s="14"/>
      <c r="Q35" s="25"/>
      <c r="R35" s="25"/>
      <c r="S35" s="25"/>
      <c r="T35" s="25"/>
      <c r="U35" s="25"/>
      <c r="V35" s="25"/>
    </row>
    <row r="36" customFormat="false" ht="15" hidden="false" customHeight="false" outlineLevel="0" collapsed="false">
      <c r="A36" s="4"/>
      <c r="B36" s="5"/>
      <c r="C36" s="26"/>
      <c r="D36" s="56" t="s">
        <v>28</v>
      </c>
      <c r="E36" s="56"/>
      <c r="F36" s="56"/>
      <c r="G36" s="56"/>
      <c r="H36" s="57" t="s">
        <v>10</v>
      </c>
      <c r="I36" s="57"/>
      <c r="J36" s="57"/>
      <c r="K36" s="57"/>
      <c r="L36" s="57"/>
      <c r="M36" s="57"/>
      <c r="N36" s="57"/>
      <c r="O36" s="57"/>
      <c r="P36" s="57"/>
      <c r="Q36" s="58" t="s">
        <v>23</v>
      </c>
      <c r="R36" s="58"/>
      <c r="S36" s="58"/>
      <c r="T36" s="58"/>
      <c r="U36" s="58"/>
      <c r="V36" s="25"/>
    </row>
    <row r="37" customFormat="false" ht="45" hidden="false" customHeight="false" outlineLevel="0" collapsed="false">
      <c r="A37" s="4"/>
      <c r="B37" s="5"/>
      <c r="C37" s="26"/>
      <c r="D37" s="56"/>
      <c r="E37" s="56"/>
      <c r="F37" s="56"/>
      <c r="G37" s="56"/>
      <c r="H37" s="59" t="s">
        <v>8</v>
      </c>
      <c r="I37" s="59" t="s">
        <v>9</v>
      </c>
      <c r="J37" s="60" t="s">
        <v>11</v>
      </c>
      <c r="K37" s="61" t="s">
        <v>12</v>
      </c>
      <c r="L37" s="61" t="s">
        <v>13</v>
      </c>
      <c r="M37" s="61" t="s">
        <v>14</v>
      </c>
      <c r="N37" s="61" t="s">
        <v>15</v>
      </c>
      <c r="O37" s="62" t="s">
        <v>16</v>
      </c>
      <c r="P37" s="24" t="s">
        <v>17</v>
      </c>
      <c r="Q37" s="63" t="s">
        <v>8</v>
      </c>
      <c r="R37" s="64" t="s">
        <v>9</v>
      </c>
      <c r="S37" s="65" t="s">
        <v>24</v>
      </c>
      <c r="T37" s="65" t="s">
        <v>25</v>
      </c>
      <c r="U37" s="66" t="s">
        <v>26</v>
      </c>
      <c r="V37" s="25"/>
    </row>
    <row r="38" customFormat="false" ht="15" hidden="false" customHeight="false" outlineLevel="0" collapsed="false">
      <c r="A38" s="4"/>
      <c r="B38" s="5"/>
      <c r="C38" s="26"/>
      <c r="D38" s="67" t="s">
        <v>18</v>
      </c>
      <c r="E38" s="68"/>
      <c r="F38" s="68"/>
      <c r="G38" s="69"/>
      <c r="H38" s="30"/>
      <c r="I38" s="70" t="n">
        <f aca="false">SUM(J38:K38)+P38</f>
        <v>0</v>
      </c>
      <c r="J38" s="28"/>
      <c r="K38" s="28"/>
      <c r="L38" s="32"/>
      <c r="M38" s="71"/>
      <c r="N38" s="71"/>
      <c r="O38" s="72"/>
      <c r="P38" s="34"/>
      <c r="Q38" s="73"/>
      <c r="R38" s="74" t="n">
        <f aca="false">U38</f>
        <v>0</v>
      </c>
      <c r="S38" s="38"/>
      <c r="T38" s="38"/>
      <c r="U38" s="75"/>
      <c r="V38" s="25"/>
    </row>
    <row r="39" customFormat="false" ht="15" hidden="false" customHeight="false" outlineLevel="0" collapsed="false">
      <c r="A39" s="4"/>
      <c r="B39" s="5"/>
      <c r="C39" s="26"/>
      <c r="D39" s="76" t="s">
        <v>19</v>
      </c>
      <c r="E39" s="77"/>
      <c r="F39" s="77"/>
      <c r="G39" s="78"/>
      <c r="H39" s="30"/>
      <c r="I39" s="70" t="n">
        <f aca="false">SUM(L39:P39)</f>
        <v>0</v>
      </c>
      <c r="J39" s="38"/>
      <c r="K39" s="38"/>
      <c r="L39" s="79"/>
      <c r="M39" s="28"/>
      <c r="N39" s="28"/>
      <c r="O39" s="28"/>
      <c r="P39" s="34"/>
      <c r="Q39" s="73"/>
      <c r="R39" s="74" t="n">
        <f aca="false">SUM(S39:U39)</f>
        <v>0</v>
      </c>
      <c r="S39" s="80"/>
      <c r="T39" s="80"/>
      <c r="U39" s="80"/>
      <c r="V39" s="25"/>
    </row>
    <row r="40" customFormat="false" ht="15" hidden="false" customHeight="false" outlineLevel="0" collapsed="false">
      <c r="A40" s="4"/>
      <c r="B40" s="5"/>
      <c r="C40" s="26"/>
      <c r="D40" s="76" t="s">
        <v>20</v>
      </c>
      <c r="E40" s="77"/>
      <c r="F40" s="77"/>
      <c r="G40" s="78"/>
      <c r="H40" s="30"/>
      <c r="I40" s="70" t="n">
        <f aca="false">SUM(L40:P40)</f>
        <v>0</v>
      </c>
      <c r="J40" s="38"/>
      <c r="K40" s="38"/>
      <c r="L40" s="79"/>
      <c r="M40" s="28"/>
      <c r="N40" s="28"/>
      <c r="O40" s="28"/>
      <c r="P40" s="34"/>
      <c r="Q40" s="81"/>
      <c r="R40" s="81"/>
      <c r="S40" s="81"/>
      <c r="T40" s="81"/>
      <c r="U40" s="82"/>
    </row>
    <row r="41" customFormat="false" ht="15" hidden="false" customHeight="false" outlineLevel="0" collapsed="false">
      <c r="A41" s="4"/>
      <c r="B41" s="5"/>
      <c r="C41" s="26"/>
      <c r="D41" s="83" t="s">
        <v>21</v>
      </c>
      <c r="E41" s="84"/>
      <c r="F41" s="84"/>
      <c r="G41" s="85"/>
      <c r="H41" s="30"/>
      <c r="I41" s="70" t="n">
        <f aca="false">SUM(J41:P41)</f>
        <v>0</v>
      </c>
      <c r="J41" s="28"/>
      <c r="K41" s="28"/>
      <c r="L41" s="28"/>
      <c r="M41" s="28"/>
      <c r="N41" s="28"/>
      <c r="O41" s="28"/>
      <c r="P41" s="34"/>
      <c r="Q41" s="86"/>
      <c r="R41" s="86"/>
      <c r="S41" s="86"/>
      <c r="T41" s="86"/>
      <c r="U41" s="87"/>
    </row>
    <row r="42" customFormat="false" ht="15" hidden="false" customHeight="false" outlineLevel="0" collapsed="false">
      <c r="A42" s="4"/>
      <c r="B42" s="5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15" hidden="false" customHeight="false" outlineLevel="0" collapsed="false">
      <c r="A43" s="4"/>
      <c r="B43" s="5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15" hidden="false" customHeight="false" outlineLevel="0" collapsed="false">
      <c r="A44" s="4"/>
      <c r="B44" s="5"/>
      <c r="D44" s="16" t="s">
        <v>29</v>
      </c>
      <c r="E44" s="88"/>
      <c r="F44" s="88"/>
      <c r="G44" s="88"/>
      <c r="H44" s="88"/>
      <c r="I44" s="89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15" hidden="false" customHeight="false" outlineLevel="0" collapsed="false">
      <c r="A45" s="4"/>
      <c r="B45" s="5"/>
      <c r="I45" s="14"/>
      <c r="J45" s="14"/>
      <c r="K45" s="14"/>
      <c r="L45" s="14"/>
      <c r="M45" s="14"/>
      <c r="N45" s="14"/>
      <c r="O45" s="14"/>
      <c r="P45" s="14"/>
      <c r="Q45" s="25"/>
      <c r="R45" s="25"/>
      <c r="S45" s="25"/>
      <c r="T45" s="25"/>
      <c r="U45" s="25"/>
    </row>
    <row r="46" customFormat="false" ht="15" hidden="false" customHeight="false" outlineLevel="0" collapsed="false">
      <c r="A46" s="4"/>
      <c r="B46" s="5"/>
      <c r="D46" s="56" t="s">
        <v>28</v>
      </c>
      <c r="E46" s="56"/>
      <c r="F46" s="56"/>
      <c r="G46" s="56"/>
      <c r="H46" s="57" t="s">
        <v>10</v>
      </c>
      <c r="I46" s="57"/>
      <c r="J46" s="57"/>
      <c r="K46" s="57"/>
      <c r="L46" s="57"/>
      <c r="M46" s="57"/>
      <c r="N46" s="57"/>
      <c r="O46" s="57"/>
      <c r="P46" s="57"/>
      <c r="Q46" s="58" t="s">
        <v>23</v>
      </c>
      <c r="R46" s="58"/>
      <c r="S46" s="58"/>
      <c r="T46" s="58"/>
      <c r="U46" s="58"/>
    </row>
    <row r="47" customFormat="false" ht="45" hidden="false" customHeight="false" outlineLevel="0" collapsed="false">
      <c r="A47" s="4"/>
      <c r="B47" s="5"/>
      <c r="D47" s="56"/>
      <c r="E47" s="56"/>
      <c r="F47" s="56"/>
      <c r="G47" s="56"/>
      <c r="H47" s="59" t="s">
        <v>8</v>
      </c>
      <c r="I47" s="59" t="s">
        <v>9</v>
      </c>
      <c r="J47" s="60" t="s">
        <v>11</v>
      </c>
      <c r="K47" s="61" t="s">
        <v>12</v>
      </c>
      <c r="L47" s="61" t="s">
        <v>13</v>
      </c>
      <c r="M47" s="61" t="s">
        <v>14</v>
      </c>
      <c r="N47" s="61" t="s">
        <v>15</v>
      </c>
      <c r="O47" s="62" t="s">
        <v>16</v>
      </c>
      <c r="P47" s="24" t="s">
        <v>17</v>
      </c>
      <c r="Q47" s="63" t="s">
        <v>8</v>
      </c>
      <c r="R47" s="64" t="s">
        <v>9</v>
      </c>
      <c r="S47" s="65" t="s">
        <v>24</v>
      </c>
      <c r="T47" s="65" t="s">
        <v>25</v>
      </c>
      <c r="U47" s="66" t="s">
        <v>26</v>
      </c>
    </row>
    <row r="48" customFormat="false" ht="15" hidden="false" customHeight="false" outlineLevel="0" collapsed="false">
      <c r="A48" s="4"/>
      <c r="B48" s="5"/>
      <c r="D48" s="76" t="s">
        <v>19</v>
      </c>
      <c r="E48" s="77"/>
      <c r="F48" s="77"/>
      <c r="G48" s="78"/>
      <c r="H48" s="30"/>
      <c r="I48" s="70" t="n">
        <f aca="false">SUM(L48:P48)</f>
        <v>0</v>
      </c>
      <c r="J48" s="38"/>
      <c r="K48" s="38"/>
      <c r="L48" s="79"/>
      <c r="M48" s="79"/>
      <c r="N48" s="79"/>
      <c r="O48" s="79"/>
      <c r="P48" s="34"/>
      <c r="Q48" s="73"/>
      <c r="R48" s="74" t="n">
        <f aca="false">SUM(S48:U48)</f>
        <v>0</v>
      </c>
      <c r="S48" s="80"/>
      <c r="T48" s="80"/>
      <c r="U48" s="75"/>
      <c r="V48" s="90"/>
    </row>
    <row r="49" customFormat="false" ht="15" hidden="false" customHeight="false" outlineLevel="0" collapsed="false">
      <c r="A49" s="4"/>
      <c r="B49" s="5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21" hidden="false" customHeight="false" outlineLevel="0" collapsed="false">
      <c r="A50" s="4"/>
      <c r="B50" s="5"/>
      <c r="D50" s="13" t="s">
        <v>30</v>
      </c>
      <c r="E50" s="26"/>
      <c r="F50" s="26"/>
      <c r="G50" s="26"/>
      <c r="H50" s="26"/>
      <c r="I50" s="91"/>
      <c r="J50" s="91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15" hidden="false" customHeight="false" outlineLevel="0" collapsed="false">
      <c r="A51" s="4"/>
      <c r="B51" s="5"/>
      <c r="D51" s="92"/>
      <c r="E51" s="92"/>
      <c r="I51" s="14"/>
      <c r="K51" s="14"/>
      <c r="M51" s="14"/>
      <c r="O51" s="14"/>
      <c r="Q51" s="14"/>
      <c r="S51" s="14"/>
    </row>
    <row r="52" customFormat="false" ht="15" hidden="false" customHeight="true" outlineLevel="0" collapsed="false">
      <c r="A52" s="4"/>
      <c r="B52" s="5"/>
      <c r="D52" s="93" t="s">
        <v>31</v>
      </c>
      <c r="E52" s="93"/>
      <c r="F52" s="93"/>
      <c r="G52" s="93"/>
      <c r="H52" s="94" t="s">
        <v>32</v>
      </c>
      <c r="I52" s="95" t="s">
        <v>33</v>
      </c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customFormat="false" ht="15" hidden="false" customHeight="true" outlineLevel="0" collapsed="false">
      <c r="A53" s="4"/>
      <c r="B53" s="5"/>
      <c r="D53" s="93"/>
      <c r="E53" s="93"/>
      <c r="F53" s="93"/>
      <c r="G53" s="93"/>
      <c r="H53" s="94"/>
      <c r="I53" s="96" t="s">
        <v>34</v>
      </c>
      <c r="J53" s="96"/>
      <c r="K53" s="97" t="s">
        <v>35</v>
      </c>
      <c r="L53" s="97"/>
      <c r="M53" s="98" t="s">
        <v>36</v>
      </c>
      <c r="N53" s="98"/>
      <c r="O53" s="98"/>
      <c r="P53" s="98"/>
      <c r="Q53" s="98"/>
      <c r="R53" s="98"/>
      <c r="S53" s="99" t="s">
        <v>37</v>
      </c>
    </row>
    <row r="54" customFormat="false" ht="45" hidden="false" customHeight="false" outlineLevel="0" collapsed="false">
      <c r="A54" s="4"/>
      <c r="B54" s="5"/>
      <c r="D54" s="93"/>
      <c r="E54" s="93"/>
      <c r="F54" s="93"/>
      <c r="G54" s="93"/>
      <c r="H54" s="94"/>
      <c r="I54" s="100" t="s">
        <v>38</v>
      </c>
      <c r="J54" s="100" t="s">
        <v>39</v>
      </c>
      <c r="K54" s="101" t="s">
        <v>40</v>
      </c>
      <c r="L54" s="95" t="s">
        <v>41</v>
      </c>
      <c r="M54" s="102" t="s">
        <v>42</v>
      </c>
      <c r="N54" s="102" t="s">
        <v>43</v>
      </c>
      <c r="O54" s="102" t="s">
        <v>44</v>
      </c>
      <c r="P54" s="102" t="s">
        <v>45</v>
      </c>
      <c r="Q54" s="102" t="s">
        <v>46</v>
      </c>
      <c r="R54" s="102" t="s">
        <v>47</v>
      </c>
      <c r="S54" s="99"/>
    </row>
    <row r="55" customFormat="false" ht="15" hidden="false" customHeight="false" outlineLevel="0" collapsed="false">
      <c r="A55" s="4"/>
      <c r="B55" s="5"/>
      <c r="D55" s="103" t="s">
        <v>48</v>
      </c>
      <c r="E55" s="103"/>
      <c r="F55" s="103"/>
      <c r="G55" s="103"/>
      <c r="H55" s="104" t="n">
        <f aca="false">SUM(I55:J55)</f>
        <v>0</v>
      </c>
      <c r="I55" s="105"/>
      <c r="J55" s="105"/>
      <c r="K55" s="38"/>
      <c r="L55" s="38"/>
      <c r="M55" s="38"/>
      <c r="N55" s="38"/>
      <c r="O55" s="38"/>
      <c r="P55" s="38"/>
      <c r="Q55" s="38"/>
      <c r="R55" s="38"/>
      <c r="S55" s="38"/>
      <c r="T55" s="106"/>
    </row>
    <row r="56" customFormat="false" ht="15" hidden="false" customHeight="false" outlineLevel="0" collapsed="false">
      <c r="A56" s="4"/>
      <c r="B56" s="5"/>
      <c r="D56" s="103" t="s">
        <v>49</v>
      </c>
      <c r="E56" s="103"/>
      <c r="F56" s="103"/>
      <c r="G56" s="103"/>
      <c r="H56" s="70" t="n">
        <f aca="false">SUM(K56:L56)</f>
        <v>0</v>
      </c>
      <c r="I56" s="38"/>
      <c r="J56" s="38"/>
      <c r="K56" s="105"/>
      <c r="L56" s="105"/>
      <c r="M56" s="38"/>
      <c r="N56" s="38"/>
      <c r="O56" s="38"/>
      <c r="P56" s="38"/>
      <c r="Q56" s="38"/>
      <c r="R56" s="38"/>
      <c r="S56" s="38"/>
      <c r="T56" s="106"/>
    </row>
    <row r="57" customFormat="false" ht="15" hidden="false" customHeight="false" outlineLevel="0" collapsed="false">
      <c r="A57" s="4"/>
      <c r="B57" s="5"/>
      <c r="D57" s="107" t="s">
        <v>50</v>
      </c>
      <c r="E57" s="107"/>
      <c r="F57" s="107"/>
      <c r="G57" s="107"/>
      <c r="H57" s="70" t="n">
        <f aca="false">SUM(M57:S57)</f>
        <v>0</v>
      </c>
      <c r="I57" s="38"/>
      <c r="J57" s="38"/>
      <c r="K57" s="38"/>
      <c r="L57" s="38"/>
      <c r="M57" s="105"/>
      <c r="N57" s="105"/>
      <c r="O57" s="105"/>
      <c r="P57" s="105"/>
      <c r="Q57" s="105"/>
      <c r="R57" s="105"/>
      <c r="S57" s="105"/>
      <c r="T57" s="106"/>
    </row>
    <row r="58" customFormat="false" ht="15" hidden="false" customHeight="false" outlineLevel="0" collapsed="false">
      <c r="A58" s="4"/>
      <c r="B58" s="5"/>
      <c r="D58" s="108" t="s">
        <v>51</v>
      </c>
      <c r="E58" s="103"/>
      <c r="F58" s="103"/>
      <c r="G58" s="103"/>
      <c r="H58" s="70" t="n">
        <f aca="false">S58</f>
        <v>0</v>
      </c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105"/>
      <c r="T58" s="106"/>
    </row>
    <row r="59" customFormat="false" ht="15" hidden="false" customHeight="false" outlineLevel="0" collapsed="false">
      <c r="A59" s="4"/>
      <c r="B59" s="5"/>
      <c r="D59" s="109"/>
      <c r="E59" s="109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5" hidden="false" customHeight="false" outlineLevel="0" collapsed="false">
      <c r="A60" s="4"/>
      <c r="B60" s="5"/>
      <c r="D60" s="109"/>
      <c r="E60" s="109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21" hidden="false" customHeight="false" outlineLevel="0" collapsed="false">
      <c r="A61" s="4"/>
      <c r="B61" s="5"/>
      <c r="D61" s="13" t="s">
        <v>52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15" hidden="false" customHeight="false" outlineLevel="0" collapsed="false">
      <c r="A62" s="4"/>
      <c r="B62" s="5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3" customFormat="false" ht="15" hidden="false" customHeight="false" outlineLevel="0" collapsed="false">
      <c r="A63" s="4"/>
      <c r="B63" s="5"/>
      <c r="D63" s="110"/>
      <c r="E63" s="111"/>
      <c r="F63" s="111"/>
      <c r="G63" s="111"/>
      <c r="H63" s="111"/>
      <c r="I63" s="112" t="s">
        <v>53</v>
      </c>
      <c r="J63" s="112" t="s">
        <v>54</v>
      </c>
      <c r="K63" s="113"/>
      <c r="L63" s="114"/>
      <c r="M63" s="114"/>
      <c r="N63" s="114"/>
      <c r="O63" s="14"/>
      <c r="P63" s="14"/>
      <c r="Q63" s="14"/>
      <c r="R63" s="14"/>
      <c r="S63" s="14"/>
    </row>
    <row r="64" customFormat="false" ht="15" hidden="false" customHeight="false" outlineLevel="0" collapsed="false">
      <c r="A64" s="4"/>
      <c r="B64" s="5"/>
      <c r="D64" s="115" t="s">
        <v>55</v>
      </c>
      <c r="E64" s="116"/>
      <c r="F64" s="116"/>
      <c r="G64" s="116"/>
      <c r="H64" s="116"/>
      <c r="I64" s="117"/>
      <c r="J64" s="117"/>
      <c r="K64" s="113"/>
      <c r="L64" s="114"/>
      <c r="M64" s="114"/>
      <c r="N64" s="114"/>
      <c r="O64" s="14"/>
      <c r="P64" s="14"/>
      <c r="Q64" s="14"/>
      <c r="R64" s="14"/>
      <c r="S64" s="14"/>
    </row>
    <row r="65" customFormat="false" ht="15" hidden="false" customHeight="false" outlineLevel="0" collapsed="false">
      <c r="A65" s="4"/>
      <c r="B65" s="5"/>
      <c r="C65" s="118"/>
      <c r="D65" s="119"/>
      <c r="E65" s="120"/>
      <c r="F65" s="120"/>
      <c r="G65" s="120"/>
      <c r="H65" s="120"/>
      <c r="I65" s="121"/>
      <c r="J65" s="121"/>
      <c r="K65" s="122"/>
      <c r="L65" s="25"/>
      <c r="M65" s="25"/>
      <c r="N65" s="25"/>
      <c r="O65" s="17"/>
      <c r="P65" s="17"/>
      <c r="Q65" s="17"/>
      <c r="R65" s="17"/>
      <c r="S65" s="17"/>
      <c r="T65" s="118"/>
      <c r="U65" s="118"/>
      <c r="V65" s="118"/>
      <c r="W65" s="118"/>
      <c r="X65" s="118"/>
      <c r="Y65" s="118"/>
      <c r="Z65" s="118"/>
    </row>
    <row r="66" customFormat="false" ht="15" hidden="false" customHeight="false" outlineLevel="0" collapsed="false">
      <c r="A66" s="4"/>
      <c r="B66" s="5"/>
      <c r="D66" s="123" t="s">
        <v>56</v>
      </c>
      <c r="E66" s="124"/>
      <c r="F66" s="124"/>
      <c r="G66" s="124"/>
      <c r="H66" s="124"/>
      <c r="I66" s="125" t="s">
        <v>57</v>
      </c>
      <c r="J66" s="125" t="s">
        <v>58</v>
      </c>
      <c r="K66" s="125" t="s">
        <v>57</v>
      </c>
      <c r="L66" s="125" t="s">
        <v>58</v>
      </c>
      <c r="M66" s="114"/>
      <c r="N66" s="114"/>
      <c r="O66" s="14"/>
      <c r="P66" s="14"/>
      <c r="Q66" s="14"/>
      <c r="R66" s="14"/>
      <c r="S66" s="14"/>
    </row>
    <row r="67" customFormat="false" ht="38.25" hidden="false" customHeight="false" outlineLevel="0" collapsed="false">
      <c r="A67" s="4"/>
      <c r="B67" s="5"/>
      <c r="D67" s="123"/>
      <c r="E67" s="124"/>
      <c r="F67" s="124"/>
      <c r="G67" s="124"/>
      <c r="H67" s="124"/>
      <c r="I67" s="126" t="s">
        <v>59</v>
      </c>
      <c r="J67" s="126" t="s">
        <v>59</v>
      </c>
      <c r="K67" s="126" t="s">
        <v>60</v>
      </c>
      <c r="L67" s="126" t="s">
        <v>60</v>
      </c>
      <c r="M67" s="114"/>
      <c r="N67" s="114"/>
      <c r="O67" s="14"/>
      <c r="P67" s="14"/>
      <c r="Q67" s="14"/>
      <c r="R67" s="14"/>
      <c r="S67" s="14"/>
    </row>
    <row r="68" customFormat="false" ht="15" hidden="false" customHeight="false" outlineLevel="0" collapsed="false">
      <c r="A68" s="4"/>
      <c r="B68" s="5"/>
      <c r="D68" s="127"/>
      <c r="E68" s="124"/>
      <c r="F68" s="124"/>
      <c r="G68" s="124"/>
      <c r="H68" s="128" t="s">
        <v>61</v>
      </c>
      <c r="I68" s="129"/>
      <c r="J68" s="130"/>
      <c r="K68" s="129"/>
      <c r="L68" s="129"/>
      <c r="M68" s="114"/>
      <c r="N68" s="114"/>
      <c r="O68" s="14"/>
      <c r="P68" s="14"/>
      <c r="Q68" s="14"/>
      <c r="R68" s="14"/>
      <c r="S68" s="14"/>
    </row>
    <row r="69" customFormat="false" ht="15" hidden="false" customHeight="false" outlineLevel="0" collapsed="false">
      <c r="A69" s="4"/>
      <c r="B69" s="5"/>
      <c r="D69" s="127"/>
      <c r="E69" s="124"/>
      <c r="F69" s="124"/>
      <c r="G69" s="124"/>
      <c r="H69" s="128" t="s">
        <v>62</v>
      </c>
      <c r="I69" s="129"/>
      <c r="J69" s="130"/>
      <c r="K69" s="129"/>
      <c r="L69" s="129"/>
      <c r="M69" s="114"/>
      <c r="N69" s="114"/>
      <c r="O69" s="14"/>
      <c r="P69" s="14"/>
      <c r="Q69" s="14"/>
      <c r="R69" s="14"/>
      <c r="S69" s="14"/>
    </row>
    <row r="70" customFormat="false" ht="15" hidden="false" customHeight="false" outlineLevel="0" collapsed="false">
      <c r="A70" s="4"/>
      <c r="B70" s="5"/>
      <c r="D70" s="127"/>
      <c r="E70" s="124"/>
      <c r="F70" s="124"/>
      <c r="G70" s="124"/>
      <c r="H70" s="128" t="s">
        <v>63</v>
      </c>
      <c r="I70" s="129"/>
      <c r="J70" s="130"/>
      <c r="K70" s="129"/>
      <c r="L70" s="129"/>
      <c r="M70" s="114"/>
      <c r="N70" s="114"/>
      <c r="O70" s="14"/>
      <c r="P70" s="14"/>
      <c r="Q70" s="14"/>
      <c r="R70" s="14"/>
      <c r="S70" s="14"/>
    </row>
    <row r="71" customFormat="false" ht="15" hidden="false" customHeight="false" outlineLevel="0" collapsed="false">
      <c r="A71" s="4"/>
      <c r="B71" s="5"/>
      <c r="D71" s="127"/>
      <c r="E71" s="124"/>
      <c r="F71" s="124"/>
      <c r="G71" s="124"/>
      <c r="H71" s="128" t="s">
        <v>64</v>
      </c>
      <c r="I71" s="129"/>
      <c r="J71" s="131"/>
      <c r="K71" s="129"/>
      <c r="L71" s="129"/>
      <c r="M71" s="114"/>
      <c r="N71" s="114"/>
      <c r="O71" s="14"/>
      <c r="P71" s="14"/>
      <c r="Q71" s="14"/>
      <c r="R71" s="14"/>
      <c r="S71" s="14"/>
    </row>
    <row r="72" customFormat="false" ht="15" hidden="false" customHeight="false" outlineLevel="0" collapsed="false">
      <c r="A72" s="4"/>
      <c r="B72" s="5"/>
      <c r="D72" s="111"/>
      <c r="E72" s="111"/>
      <c r="F72" s="111"/>
      <c r="G72" s="111"/>
      <c r="H72" s="111"/>
      <c r="I72" s="111"/>
      <c r="J72" s="111"/>
      <c r="K72" s="113"/>
      <c r="L72" s="114"/>
      <c r="M72" s="114"/>
      <c r="N72" s="114"/>
      <c r="O72" s="14"/>
      <c r="P72" s="14"/>
      <c r="Q72" s="14"/>
      <c r="R72" s="14"/>
      <c r="S72" s="14"/>
    </row>
    <row r="73" customFormat="false" ht="15" hidden="false" customHeight="false" outlineLevel="0" collapsed="false">
      <c r="A73" s="4"/>
      <c r="B73" s="5"/>
      <c r="D73" s="123" t="s">
        <v>65</v>
      </c>
      <c r="E73" s="124"/>
      <c r="F73" s="124"/>
      <c r="G73" s="124"/>
      <c r="H73" s="124"/>
      <c r="I73" s="132" t="s">
        <v>57</v>
      </c>
      <c r="J73" s="132"/>
      <c r="K73" s="133" t="s">
        <v>58</v>
      </c>
      <c r="L73" s="133"/>
      <c r="M73" s="114"/>
      <c r="N73" s="114"/>
      <c r="O73" s="14"/>
      <c r="P73" s="14"/>
      <c r="Q73" s="14"/>
      <c r="R73" s="14"/>
      <c r="S73" s="14"/>
    </row>
    <row r="74" customFormat="false" ht="38.25" hidden="false" customHeight="false" outlineLevel="0" collapsed="false">
      <c r="A74" s="4"/>
      <c r="B74" s="5"/>
      <c r="D74" s="124"/>
      <c r="E74" s="124"/>
      <c r="F74" s="124"/>
      <c r="G74" s="124"/>
      <c r="H74" s="124"/>
      <c r="I74" s="126" t="s">
        <v>59</v>
      </c>
      <c r="J74" s="126" t="s">
        <v>60</v>
      </c>
      <c r="K74" s="126" t="s">
        <v>59</v>
      </c>
      <c r="L74" s="126" t="s">
        <v>60</v>
      </c>
      <c r="M74" s="114"/>
      <c r="N74" s="114"/>
      <c r="O74" s="14"/>
      <c r="P74" s="14"/>
      <c r="Q74" s="14"/>
      <c r="R74" s="14"/>
      <c r="S74" s="14"/>
    </row>
    <row r="75" s="134" customFormat="true" ht="30" hidden="false" customHeight="true" outlineLevel="0" collapsed="false">
      <c r="A75" s="4"/>
      <c r="B75" s="5"/>
      <c r="D75" s="135"/>
      <c r="E75" s="136"/>
      <c r="F75" s="136"/>
      <c r="G75" s="136"/>
      <c r="H75" s="137" t="s">
        <v>66</v>
      </c>
      <c r="I75" s="138"/>
      <c r="J75" s="138"/>
      <c r="K75" s="138"/>
      <c r="L75" s="138"/>
      <c r="M75" s="139"/>
      <c r="N75" s="139"/>
      <c r="O75" s="140"/>
      <c r="P75" s="140"/>
      <c r="Q75" s="140"/>
      <c r="R75" s="140"/>
      <c r="S75" s="140"/>
    </row>
    <row r="76" s="134" customFormat="true" ht="30" hidden="false" customHeight="true" outlineLevel="0" collapsed="false">
      <c r="A76" s="4"/>
      <c r="B76" s="5"/>
      <c r="D76" s="141"/>
      <c r="E76" s="136"/>
      <c r="F76" s="136"/>
      <c r="G76" s="136"/>
      <c r="H76" s="137" t="s">
        <v>67</v>
      </c>
      <c r="I76" s="138"/>
      <c r="J76" s="138"/>
      <c r="K76" s="138"/>
      <c r="L76" s="138"/>
      <c r="M76" s="139"/>
      <c r="N76" s="139"/>
      <c r="O76" s="140"/>
      <c r="P76" s="140"/>
      <c r="Q76" s="140"/>
      <c r="R76" s="140"/>
      <c r="S76" s="140"/>
    </row>
    <row r="77" customFormat="false" ht="15" hidden="false" customHeight="false" outlineLevel="0" collapsed="false">
      <c r="A77" s="4"/>
      <c r="B77" s="5"/>
      <c r="C77" s="118"/>
      <c r="D77" s="119"/>
      <c r="E77" s="120"/>
      <c r="F77" s="120"/>
      <c r="G77" s="120"/>
      <c r="H77" s="142"/>
      <c r="I77" s="120"/>
      <c r="J77" s="120"/>
      <c r="K77" s="122"/>
      <c r="L77" s="25"/>
      <c r="M77" s="25"/>
      <c r="N77" s="25"/>
      <c r="O77" s="17"/>
      <c r="P77" s="17"/>
      <c r="Q77" s="17"/>
      <c r="R77" s="17"/>
      <c r="S77" s="17"/>
      <c r="T77" s="118"/>
      <c r="U77" s="118"/>
      <c r="V77" s="118"/>
      <c r="W77" s="118"/>
      <c r="X77" s="118"/>
      <c r="Y77" s="118"/>
      <c r="Z77" s="118"/>
    </row>
    <row r="78" customFormat="false" ht="15" hidden="false" customHeight="false" outlineLevel="0" collapsed="false">
      <c r="A78" s="4"/>
      <c r="B78" s="5"/>
      <c r="D78" s="123" t="s">
        <v>68</v>
      </c>
      <c r="E78" s="124"/>
      <c r="F78" s="124"/>
      <c r="G78" s="124"/>
      <c r="H78" s="143"/>
      <c r="I78" s="132" t="s">
        <v>57</v>
      </c>
      <c r="J78" s="132"/>
      <c r="K78" s="133" t="s">
        <v>58</v>
      </c>
      <c r="L78" s="133"/>
      <c r="M78" s="114"/>
      <c r="N78" s="114"/>
      <c r="O78" s="14"/>
      <c r="P78" s="14"/>
      <c r="Q78" s="14"/>
      <c r="R78" s="14"/>
      <c r="S78" s="14"/>
    </row>
    <row r="79" customFormat="false" ht="25.5" hidden="false" customHeight="false" outlineLevel="0" collapsed="false">
      <c r="A79" s="4"/>
      <c r="B79" s="5"/>
      <c r="D79" s="123"/>
      <c r="E79" s="124"/>
      <c r="F79" s="124"/>
      <c r="G79" s="124"/>
      <c r="H79" s="143"/>
      <c r="I79" s="126" t="s">
        <v>69</v>
      </c>
      <c r="J79" s="126" t="s">
        <v>70</v>
      </c>
      <c r="K79" s="126" t="s">
        <v>69</v>
      </c>
      <c r="L79" s="126" t="s">
        <v>71</v>
      </c>
      <c r="M79" s="114"/>
      <c r="N79" s="114"/>
      <c r="O79" s="14"/>
      <c r="P79" s="14"/>
      <c r="Q79" s="14"/>
      <c r="R79" s="14"/>
      <c r="S79" s="14"/>
    </row>
    <row r="80" customFormat="false" ht="15" hidden="false" customHeight="false" outlineLevel="0" collapsed="false">
      <c r="A80" s="4"/>
      <c r="B80" s="5"/>
      <c r="D80" s="127"/>
      <c r="E80" s="124"/>
      <c r="F80" s="124"/>
      <c r="G80" s="124"/>
      <c r="H80" s="128" t="s">
        <v>61</v>
      </c>
      <c r="I80" s="129"/>
      <c r="J80" s="129"/>
      <c r="K80" s="129"/>
      <c r="L80" s="129"/>
      <c r="M80" s="114"/>
      <c r="N80" s="114"/>
      <c r="O80" s="14"/>
      <c r="P80" s="14"/>
      <c r="Q80" s="14"/>
      <c r="R80" s="14"/>
      <c r="S80" s="14"/>
    </row>
    <row r="81" customFormat="false" ht="20.25" hidden="false" customHeight="true" outlineLevel="0" collapsed="false">
      <c r="A81" s="4"/>
      <c r="B81" s="5"/>
      <c r="D81" s="127"/>
      <c r="E81" s="124"/>
      <c r="F81" s="124"/>
      <c r="G81" s="124"/>
      <c r="H81" s="128" t="s">
        <v>62</v>
      </c>
      <c r="I81" s="129"/>
      <c r="J81" s="129"/>
      <c r="K81" s="129"/>
      <c r="L81" s="129"/>
      <c r="M81" s="114"/>
      <c r="N81" s="114"/>
      <c r="O81" s="14"/>
      <c r="P81" s="14"/>
      <c r="Q81" s="14"/>
      <c r="R81" s="14"/>
      <c r="S81" s="14"/>
    </row>
    <row r="82" customFormat="false" ht="15" hidden="false" customHeight="false" outlineLevel="0" collapsed="false">
      <c r="A82" s="4"/>
      <c r="B82" s="5"/>
      <c r="D82" s="127"/>
      <c r="E82" s="124"/>
      <c r="F82" s="124"/>
      <c r="G82" s="124"/>
      <c r="H82" s="128" t="s">
        <v>63</v>
      </c>
      <c r="I82" s="129"/>
      <c r="J82" s="129"/>
      <c r="K82" s="129"/>
      <c r="L82" s="129"/>
      <c r="M82" s="114"/>
      <c r="N82" s="114"/>
      <c r="O82" s="14"/>
      <c r="P82" s="14"/>
      <c r="Q82" s="14"/>
      <c r="R82" s="14"/>
      <c r="S82" s="14"/>
    </row>
    <row r="83" customFormat="false" ht="15" hidden="false" customHeight="false" outlineLevel="0" collapsed="false">
      <c r="A83" s="4"/>
      <c r="B83" s="5"/>
      <c r="D83" s="127"/>
      <c r="E83" s="124"/>
      <c r="F83" s="124"/>
      <c r="G83" s="124"/>
      <c r="H83" s="128" t="s">
        <v>64</v>
      </c>
      <c r="I83" s="129"/>
      <c r="J83" s="129"/>
      <c r="K83" s="129"/>
      <c r="L83" s="129"/>
      <c r="M83" s="114"/>
      <c r="N83" s="114"/>
      <c r="O83" s="14"/>
      <c r="P83" s="14"/>
      <c r="Q83" s="14"/>
      <c r="R83" s="14"/>
      <c r="S83" s="14"/>
    </row>
    <row r="84" customFormat="false" ht="15" hidden="false" customHeight="false" outlineLevel="0" collapsed="false">
      <c r="A84" s="4"/>
      <c r="B84" s="5"/>
      <c r="C84" s="118"/>
      <c r="D84" s="119"/>
      <c r="E84" s="120"/>
      <c r="F84" s="120"/>
      <c r="G84" s="120"/>
      <c r="H84" s="142"/>
      <c r="I84" s="121"/>
      <c r="J84" s="121"/>
      <c r="K84" s="121"/>
      <c r="L84" s="121"/>
      <c r="M84" s="25"/>
      <c r="N84" s="25"/>
      <c r="O84" s="17"/>
      <c r="P84" s="17"/>
      <c r="Q84" s="17"/>
      <c r="R84" s="17"/>
      <c r="S84" s="17"/>
      <c r="T84" s="118"/>
      <c r="U84" s="118"/>
      <c r="V84" s="118"/>
      <c r="W84" s="118"/>
      <c r="X84" s="118"/>
      <c r="Y84" s="118"/>
      <c r="Z84" s="118"/>
    </row>
    <row r="85" customFormat="false" ht="25.5" hidden="false" customHeight="false" outlineLevel="0" collapsed="false">
      <c r="A85" s="4"/>
      <c r="B85" s="5"/>
      <c r="D85" s="123" t="s">
        <v>72</v>
      </c>
      <c r="E85" s="124"/>
      <c r="F85" s="124"/>
      <c r="G85" s="124"/>
      <c r="H85" s="143"/>
      <c r="I85" s="126" t="s">
        <v>69</v>
      </c>
      <c r="J85" s="126" t="s">
        <v>70</v>
      </c>
      <c r="K85" s="25"/>
      <c r="L85" s="25"/>
      <c r="M85" s="114"/>
      <c r="N85" s="114"/>
      <c r="O85" s="14"/>
      <c r="P85" s="14"/>
      <c r="Q85" s="14"/>
      <c r="R85" s="14"/>
      <c r="S85" s="14"/>
    </row>
    <row r="86" customFormat="false" ht="15" hidden="false" customHeight="false" outlineLevel="0" collapsed="false">
      <c r="A86" s="4"/>
      <c r="B86" s="5"/>
      <c r="D86" s="103"/>
      <c r="E86" s="103"/>
      <c r="F86" s="103"/>
      <c r="G86" s="103"/>
      <c r="H86" s="144" t="s">
        <v>73</v>
      </c>
      <c r="I86" s="129"/>
      <c r="J86" s="129"/>
      <c r="K86" s="25"/>
      <c r="L86" s="25"/>
      <c r="M86" s="114"/>
      <c r="N86" s="114"/>
      <c r="O86" s="14"/>
      <c r="P86" s="14"/>
      <c r="Q86" s="14"/>
      <c r="R86" s="14"/>
      <c r="S86" s="14"/>
    </row>
    <row r="87" customFormat="false" ht="15" hidden="false" customHeight="false" outlineLevel="0" collapsed="false">
      <c r="A87" s="4"/>
      <c r="B87" s="5"/>
      <c r="H87" s="144" t="s">
        <v>74</v>
      </c>
      <c r="I87" s="129"/>
      <c r="J87" s="129"/>
      <c r="K87" s="25"/>
      <c r="L87" s="25"/>
      <c r="M87" s="114"/>
      <c r="N87" s="114"/>
      <c r="O87" s="14"/>
      <c r="P87" s="14"/>
      <c r="Q87" s="14"/>
      <c r="R87" s="14"/>
      <c r="S87" s="14"/>
    </row>
    <row r="88" customFormat="false" ht="15" hidden="false" customHeight="false" outlineLevel="0" collapsed="false">
      <c r="A88" s="4"/>
      <c r="B88" s="5"/>
      <c r="C88" s="118"/>
      <c r="D88" s="145"/>
      <c r="E88" s="145"/>
      <c r="F88" s="145"/>
      <c r="G88" s="145"/>
      <c r="H88" s="145"/>
      <c r="I88" s="122"/>
      <c r="J88" s="122"/>
      <c r="K88" s="25"/>
      <c r="L88" s="25"/>
      <c r="M88" s="25"/>
      <c r="N88" s="25"/>
      <c r="O88" s="17"/>
      <c r="P88" s="17"/>
      <c r="Q88" s="17"/>
      <c r="R88" s="17"/>
      <c r="S88" s="17"/>
      <c r="T88" s="118"/>
      <c r="U88" s="118"/>
      <c r="V88" s="118"/>
      <c r="W88" s="118"/>
      <c r="X88" s="118"/>
      <c r="Y88" s="118"/>
      <c r="Z88" s="118"/>
    </row>
    <row r="89" customFormat="false" ht="15" hidden="false" customHeight="false" outlineLevel="0" collapsed="false">
      <c r="A89" s="4"/>
      <c r="B89" s="5"/>
      <c r="C89" s="118"/>
      <c r="D89" s="118"/>
      <c r="E89" s="118"/>
      <c r="F89" s="118"/>
      <c r="G89" s="118"/>
      <c r="H89" s="118"/>
    </row>
    <row r="90" customFormat="false" ht="15" hidden="false" customHeight="false" outlineLevel="0" collapsed="false">
      <c r="A90" s="4"/>
      <c r="B90" s="5"/>
      <c r="C90" s="118"/>
      <c r="D90" s="118"/>
      <c r="E90" s="118"/>
      <c r="F90" s="118"/>
      <c r="G90" s="118"/>
      <c r="H90" s="118"/>
    </row>
    <row r="91" customFormat="false" ht="15" hidden="false" customHeight="false" outlineLevel="0" collapsed="false">
      <c r="A91" s="4"/>
      <c r="C91" s="118"/>
      <c r="D91" s="118"/>
      <c r="E91" s="118"/>
      <c r="F91" s="118"/>
      <c r="G91" s="118"/>
      <c r="H91" s="118"/>
    </row>
    <row r="92" customFormat="false" ht="15" hidden="false" customHeight="true" outlineLevel="0" collapsed="false">
      <c r="A92" s="4"/>
      <c r="B92" s="146" t="s">
        <v>75</v>
      </c>
      <c r="C92" s="118"/>
      <c r="D92" s="13" t="s">
        <v>76</v>
      </c>
      <c r="E92" s="118"/>
      <c r="F92" s="118"/>
      <c r="G92" s="118"/>
      <c r="H92" s="118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18"/>
      <c r="U92" s="118"/>
      <c r="V92" s="118"/>
      <c r="W92" s="118"/>
      <c r="X92" s="118"/>
      <c r="Y92" s="118"/>
      <c r="Z92" s="118"/>
      <c r="AA92" s="118"/>
    </row>
    <row r="93" customFormat="false" ht="15" hidden="false" customHeight="false" outlineLevel="0" collapsed="false">
      <c r="A93" s="4"/>
      <c r="B93" s="146"/>
      <c r="C93" s="118"/>
      <c r="D93" s="118"/>
      <c r="E93" s="118"/>
      <c r="F93" s="118"/>
      <c r="G93" s="118"/>
      <c r="H93" s="118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18"/>
      <c r="U93" s="118"/>
      <c r="V93" s="118"/>
      <c r="W93" s="118"/>
      <c r="X93" s="118"/>
      <c r="Y93" s="118"/>
      <c r="Z93" s="118"/>
      <c r="AA93" s="118"/>
    </row>
    <row r="94" customFormat="false" ht="15" hidden="false" customHeight="false" outlineLevel="0" collapsed="false">
      <c r="A94" s="4"/>
      <c r="B94" s="146"/>
      <c r="C94" s="118"/>
      <c r="D94" s="147" t="s">
        <v>77</v>
      </c>
      <c r="E94" s="147"/>
      <c r="F94" s="147"/>
      <c r="G94" s="147"/>
      <c r="H94" s="147"/>
      <c r="I94" s="148" t="s">
        <v>77</v>
      </c>
      <c r="J94" s="149" t="s">
        <v>54</v>
      </c>
      <c r="K94" s="118"/>
      <c r="L94" s="3"/>
      <c r="M94" s="17"/>
      <c r="N94" s="17"/>
      <c r="O94" s="17"/>
      <c r="P94" s="17"/>
      <c r="Q94" s="17"/>
      <c r="R94" s="17"/>
      <c r="S94" s="17"/>
      <c r="T94" s="118"/>
      <c r="U94" s="118"/>
      <c r="V94" s="118"/>
      <c r="W94" s="118"/>
      <c r="X94" s="118"/>
      <c r="Y94" s="118"/>
      <c r="Z94" s="118"/>
      <c r="AA94" s="118"/>
    </row>
    <row r="95" customFormat="false" ht="15" hidden="false" customHeight="false" outlineLevel="0" collapsed="false">
      <c r="A95" s="4"/>
      <c r="B95" s="146"/>
      <c r="C95" s="118"/>
      <c r="D95" s="150" t="s">
        <v>78</v>
      </c>
      <c r="E95" s="151"/>
      <c r="F95" s="151"/>
      <c r="G95" s="151"/>
      <c r="H95" s="151"/>
      <c r="I95" s="152"/>
      <c r="J95" s="152"/>
      <c r="K95" s="118"/>
      <c r="L95" s="3"/>
      <c r="M95" s="17"/>
      <c r="N95" s="17"/>
      <c r="O95" s="17"/>
      <c r="P95" s="17"/>
      <c r="Q95" s="17"/>
      <c r="R95" s="17"/>
      <c r="S95" s="17"/>
      <c r="T95" s="118"/>
      <c r="U95" s="118"/>
      <c r="V95" s="118"/>
      <c r="W95" s="118"/>
      <c r="X95" s="118"/>
      <c r="Y95" s="118"/>
      <c r="Z95" s="118"/>
      <c r="AA95" s="118"/>
    </row>
    <row r="96" customFormat="false" ht="15" hidden="false" customHeight="false" outlineLevel="0" collapsed="false">
      <c r="A96" s="4"/>
      <c r="B96" s="146"/>
      <c r="C96" s="118"/>
      <c r="D96" s="150" t="s">
        <v>79</v>
      </c>
      <c r="E96" s="151"/>
      <c r="F96" s="151"/>
      <c r="G96" s="151"/>
      <c r="H96" s="151"/>
      <c r="I96" s="152"/>
      <c r="J96" s="152"/>
      <c r="K96" s="118"/>
      <c r="L96" s="3"/>
      <c r="M96" s="17"/>
      <c r="N96" s="17"/>
      <c r="O96" s="17"/>
      <c r="P96" s="17"/>
      <c r="Q96" s="17"/>
      <c r="R96" s="17"/>
      <c r="S96" s="17"/>
      <c r="T96" s="118"/>
      <c r="U96" s="118"/>
      <c r="V96" s="118"/>
      <c r="W96" s="118"/>
      <c r="X96" s="118"/>
      <c r="Y96" s="118"/>
      <c r="Z96" s="118"/>
      <c r="AA96" s="118"/>
    </row>
    <row r="97" customFormat="false" ht="15" hidden="false" customHeight="false" outlineLevel="0" collapsed="false">
      <c r="A97" s="4"/>
      <c r="B97" s="146"/>
      <c r="C97" s="118"/>
      <c r="D97" s="150" t="s">
        <v>80</v>
      </c>
      <c r="E97" s="151"/>
      <c r="F97" s="151"/>
      <c r="G97" s="151"/>
      <c r="H97" s="151"/>
      <c r="I97" s="152"/>
      <c r="J97" s="152"/>
      <c r="K97" s="118"/>
      <c r="L97" s="3"/>
      <c r="M97" s="17"/>
      <c r="N97" s="17"/>
      <c r="O97" s="17"/>
      <c r="P97" s="17"/>
      <c r="Q97" s="17"/>
      <c r="R97" s="17"/>
      <c r="S97" s="17"/>
      <c r="T97" s="118"/>
      <c r="U97" s="118"/>
      <c r="V97" s="118"/>
      <c r="W97" s="118"/>
      <c r="X97" s="118"/>
      <c r="Y97" s="118"/>
      <c r="Z97" s="118"/>
      <c r="AA97" s="118"/>
    </row>
    <row r="98" customFormat="false" ht="15" hidden="false" customHeight="false" outlineLevel="0" collapsed="false">
      <c r="A98" s="4"/>
      <c r="B98" s="146"/>
      <c r="C98" s="118"/>
      <c r="D98" s="118"/>
      <c r="E98" s="118"/>
      <c r="F98" s="118"/>
      <c r="G98" s="118"/>
      <c r="H98" s="118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18"/>
      <c r="U98" s="118"/>
      <c r="V98" s="118"/>
      <c r="W98" s="118"/>
      <c r="X98" s="118"/>
      <c r="Y98" s="118"/>
      <c r="Z98" s="118"/>
      <c r="AA98" s="118"/>
    </row>
    <row r="99" customFormat="false" ht="25.5" hidden="false" customHeight="false" outlineLevel="0" collapsed="false">
      <c r="A99" s="4"/>
      <c r="B99" s="146"/>
      <c r="C99" s="118"/>
      <c r="D99" s="123" t="s">
        <v>65</v>
      </c>
      <c r="E99" s="124"/>
      <c r="F99" s="124"/>
      <c r="G99" s="124"/>
      <c r="H99" s="124"/>
      <c r="I99" s="153" t="s">
        <v>81</v>
      </c>
      <c r="J99" s="153" t="s">
        <v>54</v>
      </c>
      <c r="K99" s="17"/>
      <c r="L99" s="17"/>
      <c r="M99" s="17"/>
      <c r="N99" s="17"/>
      <c r="O99" s="17"/>
      <c r="P99" s="17"/>
      <c r="Q99" s="17"/>
      <c r="R99" s="17"/>
      <c r="S99" s="17"/>
      <c r="T99" s="118"/>
      <c r="U99" s="118"/>
      <c r="V99" s="118"/>
      <c r="W99" s="118"/>
      <c r="X99" s="118"/>
      <c r="Y99" s="118"/>
      <c r="Z99" s="118"/>
      <c r="AA99" s="118"/>
    </row>
    <row r="100" customFormat="false" ht="15" hidden="false" customHeight="false" outlineLevel="0" collapsed="false">
      <c r="A100" s="4"/>
      <c r="B100" s="146"/>
      <c r="C100" s="154"/>
      <c r="D100" s="155" t="s">
        <v>82</v>
      </c>
      <c r="E100" s="155"/>
      <c r="F100" s="155"/>
      <c r="G100" s="155"/>
      <c r="H100" s="155"/>
      <c r="I100" s="152"/>
      <c r="J100" s="156"/>
      <c r="K100" s="17"/>
      <c r="L100" s="17"/>
      <c r="M100" s="17"/>
      <c r="N100" s="17"/>
      <c r="O100" s="17"/>
      <c r="P100" s="17"/>
      <c r="Q100" s="17"/>
      <c r="R100" s="17"/>
      <c r="S100" s="17"/>
      <c r="T100" s="118"/>
      <c r="U100" s="118"/>
      <c r="V100" s="118"/>
      <c r="W100" s="118"/>
      <c r="X100" s="118"/>
      <c r="Y100" s="118"/>
      <c r="Z100" s="118"/>
      <c r="AA100" s="118"/>
    </row>
    <row r="101" customFormat="false" ht="15" hidden="false" customHeight="false" outlineLevel="0" collapsed="false">
      <c r="A101" s="4"/>
      <c r="B101" s="146"/>
      <c r="C101" s="154"/>
      <c r="D101" s="155" t="s">
        <v>83</v>
      </c>
      <c r="E101" s="155"/>
      <c r="F101" s="155"/>
      <c r="G101" s="155"/>
      <c r="H101" s="155"/>
      <c r="I101" s="152"/>
      <c r="J101" s="156"/>
      <c r="K101" s="17"/>
      <c r="L101" s="17"/>
      <c r="M101" s="17"/>
      <c r="N101" s="17"/>
      <c r="O101" s="17"/>
      <c r="P101" s="17"/>
      <c r="Q101" s="17"/>
      <c r="R101" s="17"/>
      <c r="S101" s="17"/>
      <c r="T101" s="118"/>
      <c r="U101" s="118"/>
      <c r="V101" s="118"/>
      <c r="W101" s="118"/>
      <c r="X101" s="118"/>
      <c r="Y101" s="118"/>
      <c r="Z101" s="118"/>
      <c r="AA101" s="118"/>
    </row>
    <row r="102" customFormat="false" ht="15" hidden="false" customHeight="false" outlineLevel="0" collapsed="false">
      <c r="A102" s="4"/>
      <c r="B102" s="146"/>
      <c r="C102" s="154"/>
      <c r="D102" s="155" t="s">
        <v>84</v>
      </c>
      <c r="E102" s="155"/>
      <c r="F102" s="155"/>
      <c r="G102" s="155"/>
      <c r="H102" s="155"/>
      <c r="I102" s="152"/>
      <c r="J102" s="156"/>
      <c r="K102" s="17"/>
      <c r="L102" s="17"/>
      <c r="M102" s="17"/>
      <c r="N102" s="17"/>
      <c r="O102" s="17"/>
      <c r="P102" s="17"/>
      <c r="Q102" s="17"/>
      <c r="R102" s="17"/>
      <c r="S102" s="17"/>
      <c r="T102" s="118"/>
      <c r="U102" s="118"/>
      <c r="V102" s="118"/>
      <c r="W102" s="118"/>
      <c r="X102" s="118"/>
      <c r="Y102" s="118"/>
      <c r="Z102" s="118"/>
      <c r="AA102" s="118"/>
    </row>
    <row r="103" customFormat="false" ht="15" hidden="false" customHeight="false" outlineLevel="0" collapsed="false">
      <c r="A103" s="4"/>
      <c r="B103" s="146"/>
      <c r="C103" s="154"/>
      <c r="D103" s="155" t="s">
        <v>85</v>
      </c>
      <c r="E103" s="155"/>
      <c r="F103" s="155"/>
      <c r="G103" s="155"/>
      <c r="H103" s="155"/>
      <c r="I103" s="152"/>
      <c r="J103" s="156"/>
      <c r="K103" s="17"/>
      <c r="L103" s="17"/>
      <c r="M103" s="17"/>
      <c r="N103" s="17"/>
      <c r="O103" s="17"/>
      <c r="P103" s="17"/>
      <c r="Q103" s="17"/>
      <c r="R103" s="17"/>
      <c r="S103" s="17"/>
      <c r="T103" s="118"/>
      <c r="U103" s="118"/>
      <c r="V103" s="118"/>
      <c r="W103" s="118"/>
      <c r="X103" s="118"/>
      <c r="Y103" s="118"/>
      <c r="Z103" s="118"/>
      <c r="AA103" s="118"/>
    </row>
    <row r="104" customFormat="false" ht="15" hidden="false" customHeight="false" outlineLevel="0" collapsed="false">
      <c r="A104" s="4"/>
      <c r="B104" s="146"/>
      <c r="C104" s="118"/>
      <c r="D104" s="118"/>
      <c r="E104" s="118"/>
      <c r="F104" s="118"/>
      <c r="G104" s="118"/>
      <c r="H104" s="118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18"/>
      <c r="U104" s="118"/>
      <c r="V104" s="118"/>
      <c r="W104" s="118"/>
      <c r="X104" s="118"/>
      <c r="Y104" s="118"/>
      <c r="Z104" s="118"/>
      <c r="AA104" s="118"/>
    </row>
    <row r="105" customFormat="false" ht="25.5" hidden="false" customHeight="false" outlineLevel="0" collapsed="false">
      <c r="A105" s="4"/>
      <c r="B105" s="146"/>
      <c r="C105" s="118"/>
      <c r="D105" s="123" t="s">
        <v>86</v>
      </c>
      <c r="E105" s="124"/>
      <c r="F105" s="124"/>
      <c r="G105" s="124"/>
      <c r="H105" s="124"/>
      <c r="I105" s="153" t="s">
        <v>81</v>
      </c>
      <c r="J105" s="153" t="s">
        <v>54</v>
      </c>
      <c r="K105" s="17"/>
      <c r="L105" s="17"/>
      <c r="M105" s="17"/>
      <c r="N105" s="17"/>
      <c r="O105" s="17"/>
      <c r="P105" s="17"/>
      <c r="Q105" s="17"/>
      <c r="R105" s="17"/>
      <c r="S105" s="17"/>
      <c r="T105" s="118"/>
      <c r="U105" s="118"/>
      <c r="V105" s="118"/>
      <c r="W105" s="118"/>
      <c r="X105" s="118"/>
      <c r="Y105" s="118"/>
      <c r="Z105" s="118"/>
      <c r="AA105" s="118"/>
    </row>
    <row r="106" customFormat="false" ht="15" hidden="false" customHeight="false" outlineLevel="0" collapsed="false">
      <c r="A106" s="4"/>
      <c r="B106" s="146"/>
      <c r="C106" s="154"/>
      <c r="D106" s="155" t="s">
        <v>87</v>
      </c>
      <c r="E106" s="155"/>
      <c r="F106" s="155"/>
      <c r="G106" s="155"/>
      <c r="H106" s="155"/>
      <c r="I106" s="152"/>
      <c r="J106" s="157"/>
      <c r="K106" s="14"/>
      <c r="L106" s="14"/>
      <c r="M106" s="14"/>
      <c r="N106" s="14"/>
      <c r="O106" s="14"/>
      <c r="P106" s="14"/>
      <c r="Q106" s="14"/>
      <c r="R106" s="14"/>
      <c r="S106" s="14"/>
    </row>
    <row r="107" customFormat="false" ht="15" hidden="false" customHeight="false" outlineLevel="0" collapsed="false">
      <c r="A107" s="4"/>
      <c r="B107" s="146"/>
      <c r="C107" s="154"/>
      <c r="D107" s="155" t="s">
        <v>88</v>
      </c>
      <c r="E107" s="155"/>
      <c r="F107" s="155"/>
      <c r="G107" s="155"/>
      <c r="H107" s="155"/>
      <c r="I107" s="152"/>
      <c r="J107" s="157"/>
      <c r="K107" s="14"/>
      <c r="L107" s="14"/>
      <c r="M107" s="14"/>
      <c r="N107" s="14"/>
      <c r="O107" s="14"/>
      <c r="P107" s="14"/>
      <c r="Q107" s="14"/>
      <c r="R107" s="14"/>
      <c r="S107" s="14"/>
    </row>
    <row r="108" customFormat="false" ht="15" hidden="false" customHeight="false" outlineLevel="0" collapsed="false">
      <c r="A108" s="4"/>
      <c r="B108" s="146"/>
      <c r="C108" s="154"/>
      <c r="D108" s="155" t="s">
        <v>89</v>
      </c>
      <c r="E108" s="155"/>
      <c r="F108" s="155"/>
      <c r="G108" s="155"/>
      <c r="H108" s="155"/>
      <c r="I108" s="152"/>
      <c r="J108" s="156"/>
      <c r="K108" s="14"/>
      <c r="L108" s="14"/>
      <c r="M108" s="14"/>
      <c r="N108" s="14"/>
      <c r="O108" s="14"/>
      <c r="P108" s="14"/>
      <c r="Q108" s="14"/>
      <c r="R108" s="14"/>
      <c r="S108" s="14"/>
    </row>
    <row r="109" customFormat="false" ht="15" hidden="false" customHeight="false" outlineLevel="0" collapsed="false">
      <c r="A109" s="4"/>
      <c r="B109" s="146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</row>
    <row r="110" customFormat="false" ht="15" hidden="false" customHeight="false" outlineLevel="0" collapsed="false">
      <c r="A110" s="4"/>
      <c r="B110" s="146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</row>
    <row r="111" customFormat="false" ht="21" hidden="false" customHeight="false" outlineLevel="0" collapsed="false">
      <c r="A111" s="4"/>
      <c r="B111" s="146"/>
      <c r="D111" s="13" t="s">
        <v>90</v>
      </c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</row>
    <row r="112" customFormat="false" ht="15" hidden="false" customHeight="false" outlineLevel="0" collapsed="false">
      <c r="A112" s="4"/>
      <c r="B112" s="146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</row>
    <row r="113" customFormat="false" ht="15" hidden="false" customHeight="false" outlineLevel="0" collapsed="false">
      <c r="A113" s="4"/>
      <c r="B113" s="146"/>
      <c r="D113" s="147" t="s">
        <v>77</v>
      </c>
      <c r="E113" s="147"/>
      <c r="F113" s="147"/>
      <c r="G113" s="147"/>
      <c r="H113" s="147"/>
      <c r="I113" s="148" t="s">
        <v>77</v>
      </c>
      <c r="J113" s="149" t="s">
        <v>54</v>
      </c>
      <c r="K113" s="14"/>
      <c r="L113" s="14"/>
      <c r="M113" s="14"/>
      <c r="N113" s="14"/>
      <c r="O113" s="14"/>
      <c r="P113" s="14"/>
      <c r="Q113" s="14"/>
      <c r="R113" s="14"/>
      <c r="S113" s="14"/>
    </row>
    <row r="114" customFormat="false" ht="15" hidden="false" customHeight="false" outlineLevel="0" collapsed="false">
      <c r="A114" s="4"/>
      <c r="B114" s="146"/>
      <c r="D114" s="150" t="s">
        <v>91</v>
      </c>
      <c r="E114" s="151"/>
      <c r="F114" s="151"/>
      <c r="G114" s="151"/>
      <c r="H114" s="151"/>
      <c r="I114" s="152"/>
      <c r="J114" s="152"/>
      <c r="K114" s="14"/>
      <c r="L114" s="14"/>
      <c r="M114" s="14"/>
      <c r="N114" s="14"/>
      <c r="O114" s="14"/>
      <c r="P114" s="14"/>
      <c r="Q114" s="14"/>
      <c r="R114" s="14"/>
      <c r="S114" s="14"/>
    </row>
    <row r="115" customFormat="false" ht="15" hidden="false" customHeight="false" outlineLevel="0" collapsed="false">
      <c r="A115" s="4"/>
      <c r="B115" s="146"/>
      <c r="D115" s="118"/>
      <c r="E115" s="118"/>
      <c r="F115" s="118"/>
      <c r="G115" s="118"/>
      <c r="H115" s="118"/>
      <c r="I115" s="17"/>
      <c r="J115" s="17"/>
      <c r="K115" s="14"/>
      <c r="L115" s="14"/>
      <c r="M115" s="14"/>
      <c r="N115" s="14"/>
      <c r="O115" s="14"/>
      <c r="P115" s="14"/>
      <c r="Q115" s="14"/>
      <c r="R115" s="14"/>
      <c r="S115" s="14"/>
    </row>
    <row r="116" customFormat="false" ht="25.5" hidden="false" customHeight="false" outlineLevel="0" collapsed="false">
      <c r="A116" s="4"/>
      <c r="B116" s="146"/>
      <c r="D116" s="123" t="s">
        <v>92</v>
      </c>
      <c r="E116" s="124"/>
      <c r="F116" s="124"/>
      <c r="G116" s="124"/>
      <c r="H116" s="124"/>
      <c r="I116" s="153" t="s">
        <v>81</v>
      </c>
      <c r="J116" s="153" t="s">
        <v>54</v>
      </c>
      <c r="K116" s="14"/>
      <c r="L116" s="14"/>
      <c r="M116" s="14"/>
      <c r="N116" s="14"/>
      <c r="O116" s="14"/>
      <c r="P116" s="14"/>
      <c r="Q116" s="14"/>
      <c r="R116" s="14"/>
      <c r="S116" s="14"/>
    </row>
    <row r="117" customFormat="false" ht="15" hidden="false" customHeight="false" outlineLevel="0" collapsed="false">
      <c r="A117" s="4"/>
      <c r="B117" s="146"/>
      <c r="D117" s="155" t="s">
        <v>93</v>
      </c>
      <c r="E117" s="155"/>
      <c r="F117" s="155"/>
      <c r="G117" s="155"/>
      <c r="H117" s="155"/>
      <c r="I117" s="129"/>
      <c r="J117" s="129"/>
      <c r="K117" s="14"/>
      <c r="L117" s="14"/>
      <c r="M117" s="14"/>
      <c r="N117" s="14"/>
      <c r="O117" s="14"/>
      <c r="P117" s="14"/>
      <c r="Q117" s="14"/>
      <c r="R117" s="14"/>
      <c r="S117" s="14"/>
    </row>
    <row r="118" customFormat="false" ht="15" hidden="false" customHeight="false" outlineLevel="0" collapsed="false">
      <c r="A118" s="4"/>
      <c r="B118" s="146"/>
      <c r="D118" s="155" t="s">
        <v>94</v>
      </c>
      <c r="E118" s="155"/>
      <c r="F118" s="155"/>
      <c r="G118" s="155"/>
      <c r="H118" s="155"/>
      <c r="I118" s="129"/>
      <c r="J118" s="129"/>
      <c r="K118" s="14"/>
      <c r="L118" s="14"/>
      <c r="M118" s="14"/>
      <c r="N118" s="14"/>
      <c r="O118" s="14"/>
      <c r="P118" s="14"/>
      <c r="Q118" s="14"/>
      <c r="R118" s="14"/>
      <c r="S118" s="14"/>
    </row>
    <row r="119" customFormat="false" ht="15" hidden="false" customHeight="false" outlineLevel="0" collapsed="false">
      <c r="A119" s="4"/>
      <c r="B119" s="146"/>
      <c r="D119" s="155" t="s">
        <v>95</v>
      </c>
      <c r="E119" s="155"/>
      <c r="F119" s="155"/>
      <c r="G119" s="155"/>
      <c r="H119" s="155"/>
      <c r="I119" s="129"/>
      <c r="J119" s="129"/>
      <c r="K119" s="14"/>
      <c r="L119" s="14"/>
      <c r="M119" s="14"/>
      <c r="N119" s="14"/>
      <c r="O119" s="14"/>
      <c r="P119" s="14"/>
      <c r="Q119" s="14"/>
      <c r="R119" s="14"/>
      <c r="S119" s="14"/>
    </row>
    <row r="120" customFormat="false" ht="15" hidden="false" customHeight="false" outlineLevel="0" collapsed="false">
      <c r="A120" s="4"/>
      <c r="B120" s="146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</row>
    <row r="121" customFormat="false" ht="21" hidden="false" customHeight="false" outlineLevel="0" collapsed="false">
      <c r="A121" s="4"/>
      <c r="B121" s="146"/>
      <c r="D121" s="158" t="s">
        <v>96</v>
      </c>
      <c r="E121" s="14"/>
      <c r="F121" s="14"/>
      <c r="G121" s="14"/>
      <c r="H121" s="14"/>
      <c r="I121" s="14"/>
      <c r="J121" s="14"/>
      <c r="K121" s="14"/>
      <c r="L121" s="14"/>
    </row>
    <row r="122" customFormat="false" ht="15" hidden="false" customHeight="false" outlineLevel="0" collapsed="false">
      <c r="A122" s="4"/>
      <c r="B122" s="146"/>
      <c r="D122" s="14"/>
      <c r="E122" s="14"/>
      <c r="F122" s="14"/>
      <c r="G122" s="14"/>
      <c r="H122" s="14"/>
      <c r="I122" s="14"/>
      <c r="J122" s="14"/>
      <c r="K122" s="14"/>
      <c r="L122" s="14"/>
    </row>
    <row r="123" customFormat="false" ht="15" hidden="false" customHeight="false" outlineLevel="0" collapsed="false">
      <c r="A123" s="4"/>
      <c r="B123" s="146"/>
      <c r="D123" s="147" t="s">
        <v>77</v>
      </c>
      <c r="E123" s="147"/>
      <c r="F123" s="147"/>
      <c r="G123" s="147"/>
      <c r="H123" s="147"/>
      <c r="I123" s="148" t="s">
        <v>77</v>
      </c>
      <c r="J123" s="149" t="s">
        <v>54</v>
      </c>
      <c r="K123" s="14"/>
      <c r="L123" s="14"/>
    </row>
    <row r="124" customFormat="false" ht="15" hidden="false" customHeight="false" outlineLevel="0" collapsed="false">
      <c r="A124" s="4"/>
      <c r="B124" s="146"/>
      <c r="D124" s="150" t="s">
        <v>97</v>
      </c>
      <c r="E124" s="151"/>
      <c r="F124" s="151"/>
      <c r="G124" s="151"/>
      <c r="H124" s="151"/>
      <c r="I124" s="152"/>
      <c r="J124" s="152"/>
      <c r="K124" s="14"/>
      <c r="L124" s="14"/>
    </row>
    <row r="125" customFormat="false" ht="15" hidden="false" customHeight="false" outlineLevel="0" collapsed="false">
      <c r="A125" s="4"/>
      <c r="B125" s="146"/>
      <c r="D125" s="150" t="s">
        <v>98</v>
      </c>
      <c r="E125" s="151"/>
      <c r="F125" s="151"/>
      <c r="G125" s="151"/>
      <c r="H125" s="151"/>
      <c r="I125" s="152"/>
      <c r="J125" s="152"/>
      <c r="K125" s="14"/>
      <c r="L125" s="14"/>
    </row>
    <row r="126" customFormat="false" ht="15" hidden="false" customHeight="false" outlineLevel="0" collapsed="false">
      <c r="A126" s="4"/>
      <c r="B126" s="146"/>
      <c r="D126" s="118"/>
      <c r="E126" s="118"/>
      <c r="F126" s="118"/>
      <c r="G126" s="118"/>
      <c r="H126" s="118"/>
      <c r="I126" s="17"/>
      <c r="J126" s="17"/>
      <c r="K126" s="14"/>
      <c r="L126" s="14"/>
    </row>
    <row r="127" customFormat="false" ht="25.5" hidden="false" customHeight="false" outlineLevel="0" collapsed="false">
      <c r="A127" s="4"/>
      <c r="B127" s="146"/>
      <c r="D127" s="123" t="s">
        <v>99</v>
      </c>
      <c r="E127" s="124"/>
      <c r="F127" s="124"/>
      <c r="G127" s="124"/>
      <c r="H127" s="124"/>
      <c r="I127" s="153" t="s">
        <v>81</v>
      </c>
      <c r="J127" s="153" t="s">
        <v>54</v>
      </c>
      <c r="K127" s="14"/>
      <c r="L127" s="14"/>
    </row>
    <row r="128" customFormat="false" ht="15" hidden="false" customHeight="true" outlineLevel="0" collapsed="false">
      <c r="A128" s="4"/>
      <c r="B128" s="146"/>
      <c r="D128" s="159" t="s">
        <v>100</v>
      </c>
      <c r="E128" s="159"/>
      <c r="F128" s="159"/>
      <c r="G128" s="159"/>
      <c r="H128" s="159"/>
      <c r="I128" s="129"/>
      <c r="J128" s="129"/>
      <c r="K128" s="14"/>
      <c r="L128" s="14"/>
    </row>
    <row r="129" customFormat="false" ht="17.25" hidden="false" customHeight="true" outlineLevel="0" collapsed="false">
      <c r="A129" s="4"/>
      <c r="B129" s="146"/>
      <c r="D129" s="159" t="s">
        <v>101</v>
      </c>
      <c r="E129" s="159"/>
      <c r="F129" s="159"/>
      <c r="G129" s="159"/>
      <c r="H129" s="159"/>
      <c r="I129" s="129"/>
      <c r="J129" s="129"/>
      <c r="K129" s="14"/>
      <c r="L129" s="14"/>
    </row>
    <row r="130" customFormat="false" ht="15" hidden="false" customHeight="false" outlineLevel="0" collapsed="false">
      <c r="A130" s="4"/>
      <c r="B130" s="146"/>
      <c r="D130" s="155" t="s">
        <v>102</v>
      </c>
      <c r="E130" s="155"/>
      <c r="F130" s="155"/>
      <c r="G130" s="155"/>
      <c r="H130" s="155"/>
      <c r="I130" s="129"/>
      <c r="J130" s="129"/>
      <c r="K130" s="14"/>
      <c r="L130" s="14"/>
    </row>
    <row r="131" customFormat="false" ht="15" hidden="false" customHeight="false" outlineLevel="0" collapsed="false">
      <c r="A131" s="4"/>
      <c r="B131" s="146"/>
      <c r="D131" s="14"/>
      <c r="E131" s="14"/>
      <c r="F131" s="14"/>
      <c r="G131" s="14"/>
      <c r="H131" s="14"/>
      <c r="I131" s="14"/>
      <c r="J131" s="14"/>
      <c r="K131" s="14"/>
      <c r="L131" s="14"/>
    </row>
    <row r="132" customFormat="false" ht="15" hidden="false" customHeight="false" outlineLevel="0" collapsed="false">
      <c r="A132" s="4"/>
    </row>
    <row r="133" customFormat="false" ht="15" hidden="false" customHeight="true" outlineLevel="0" collapsed="false">
      <c r="A133" s="4"/>
      <c r="B133" s="146" t="s">
        <v>103</v>
      </c>
      <c r="D133" s="158" t="s">
        <v>104</v>
      </c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customFormat="false" ht="15" hidden="false" customHeight="false" outlineLevel="0" collapsed="false">
      <c r="A134" s="4"/>
      <c r="B134" s="146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customFormat="false" ht="15" hidden="false" customHeight="false" outlineLevel="0" collapsed="false">
      <c r="A135" s="4"/>
      <c r="B135" s="146"/>
      <c r="D135" s="160" t="s">
        <v>105</v>
      </c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customFormat="false" ht="15" hidden="false" customHeight="false" outlineLevel="0" collapsed="false">
      <c r="A136" s="4"/>
      <c r="B136" s="146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customFormat="false" ht="25.5" hidden="false" customHeight="false" outlineLevel="0" collapsed="false">
      <c r="A137" s="4"/>
      <c r="B137" s="146"/>
      <c r="D137" s="123" t="s">
        <v>106</v>
      </c>
      <c r="E137" s="124"/>
      <c r="F137" s="124"/>
      <c r="G137" s="124"/>
      <c r="H137" s="124"/>
      <c r="I137" s="153" t="s">
        <v>107</v>
      </c>
      <c r="J137" s="153" t="s">
        <v>108</v>
      </c>
      <c r="K137" s="14"/>
      <c r="L137" s="14"/>
      <c r="M137" s="14"/>
      <c r="N137" s="14"/>
      <c r="O137" s="14"/>
      <c r="P137" s="14"/>
      <c r="Q137" s="14"/>
      <c r="R137" s="14"/>
    </row>
    <row r="138" customFormat="false" ht="26.25" hidden="false" customHeight="true" outlineLevel="0" collapsed="false">
      <c r="A138" s="4"/>
      <c r="B138" s="146"/>
      <c r="D138" s="161" t="s">
        <v>109</v>
      </c>
      <c r="E138" s="161"/>
      <c r="F138" s="161"/>
      <c r="G138" s="161"/>
      <c r="H138" s="161"/>
      <c r="I138" s="152"/>
      <c r="J138" s="156"/>
      <c r="K138" s="14"/>
      <c r="L138" s="14"/>
      <c r="M138" s="14"/>
      <c r="N138" s="14"/>
      <c r="O138" s="14"/>
      <c r="P138" s="14"/>
      <c r="Q138" s="14"/>
      <c r="R138" s="14"/>
    </row>
    <row r="139" customFormat="false" ht="15" hidden="false" customHeight="false" outlineLevel="0" collapsed="false">
      <c r="A139" s="4"/>
      <c r="B139" s="146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customFormat="false" ht="15" hidden="false" customHeight="false" outlineLevel="0" collapsed="false">
      <c r="A140" s="4"/>
      <c r="B140" s="146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customFormat="false" ht="15" hidden="false" customHeight="false" outlineLevel="0" collapsed="false">
      <c r="A141" s="4"/>
      <c r="B141" s="146"/>
      <c r="D141" s="160" t="s">
        <v>110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15" hidden="false" customHeight="false" outlineLevel="0" collapsed="false">
      <c r="A142" s="4"/>
      <c r="B142" s="146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5.5" hidden="false" customHeight="false" outlineLevel="0" collapsed="false">
      <c r="A143" s="4"/>
      <c r="B143" s="146"/>
      <c r="D143" s="123" t="s">
        <v>106</v>
      </c>
      <c r="E143" s="124"/>
      <c r="F143" s="124"/>
      <c r="G143" s="124"/>
      <c r="H143" s="124"/>
      <c r="I143" s="153" t="s">
        <v>107</v>
      </c>
      <c r="J143" s="153" t="s">
        <v>108</v>
      </c>
      <c r="K143" s="14"/>
      <c r="L143" s="14"/>
      <c r="M143" s="14"/>
      <c r="N143" s="14"/>
      <c r="O143" s="14"/>
      <c r="P143" s="14"/>
      <c r="Q143" s="14"/>
      <c r="R143" s="14"/>
    </row>
    <row r="144" customFormat="false" ht="38.25" hidden="false" customHeight="true" outlineLevel="0" collapsed="false">
      <c r="A144" s="4"/>
      <c r="B144" s="146"/>
      <c r="D144" s="161" t="s">
        <v>111</v>
      </c>
      <c r="E144" s="161"/>
      <c r="F144" s="161"/>
      <c r="G144" s="161"/>
      <c r="H144" s="161"/>
      <c r="I144" s="152"/>
      <c r="J144" s="156"/>
      <c r="K144" s="14"/>
      <c r="L144" s="14"/>
      <c r="M144" s="14"/>
      <c r="N144" s="14"/>
      <c r="O144" s="14"/>
      <c r="P144" s="14"/>
      <c r="Q144" s="14"/>
      <c r="R144" s="14"/>
    </row>
    <row r="145" customFormat="false" ht="15" hidden="false" customHeight="false" outlineLevel="0" collapsed="false">
      <c r="A145" s="4"/>
      <c r="B145" s="146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15" hidden="false" customHeight="false" outlineLevel="0" collapsed="false">
      <c r="A146" s="4"/>
      <c r="B146" s="146"/>
      <c r="D146" s="160" t="s">
        <v>112</v>
      </c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15" hidden="false" customHeight="false" outlineLevel="0" collapsed="false">
      <c r="A147" s="4"/>
      <c r="B147" s="146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15" hidden="false" customHeight="false" outlineLevel="0" collapsed="false">
      <c r="A148" s="4"/>
      <c r="B148" s="146"/>
      <c r="D148" s="0" t="s">
        <v>113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customFormat="false" ht="15" hidden="false" customHeight="false" outlineLevel="0" collapsed="false">
      <c r="A149" s="4"/>
      <c r="B149" s="146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customFormat="false" ht="25.5" hidden="false" customHeight="false" outlineLevel="0" collapsed="false">
      <c r="A150" s="4"/>
      <c r="B150" s="146"/>
      <c r="D150" s="123" t="s">
        <v>114</v>
      </c>
      <c r="E150" s="124"/>
      <c r="F150" s="124"/>
      <c r="G150" s="124"/>
      <c r="H150" s="124"/>
      <c r="I150" s="153" t="s">
        <v>115</v>
      </c>
      <c r="J150" s="153" t="s">
        <v>54</v>
      </c>
      <c r="K150" s="14"/>
      <c r="L150" s="14"/>
      <c r="M150" s="14"/>
      <c r="N150" s="14"/>
      <c r="O150" s="14"/>
      <c r="P150" s="14"/>
      <c r="Q150" s="14"/>
      <c r="R150" s="14"/>
    </row>
    <row r="151" customFormat="false" ht="15" hidden="false" customHeight="false" outlineLevel="0" collapsed="false">
      <c r="A151" s="4"/>
      <c r="B151" s="146"/>
      <c r="D151" s="162" t="s">
        <v>116</v>
      </c>
      <c r="E151" s="162"/>
      <c r="F151" s="162"/>
      <c r="G151" s="162"/>
      <c r="H151" s="162"/>
      <c r="I151" s="152"/>
      <c r="J151" s="156"/>
      <c r="K151" s="14"/>
      <c r="L151" s="14"/>
      <c r="M151" s="14"/>
      <c r="N151" s="14"/>
      <c r="O151" s="14"/>
      <c r="P151" s="14"/>
      <c r="Q151" s="14"/>
      <c r="R151" s="14"/>
    </row>
    <row r="152" customFormat="false" ht="15" hidden="false" customHeight="false" outlineLevel="0" collapsed="false">
      <c r="A152" s="4"/>
      <c r="B152" s="146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customFormat="false" ht="15" hidden="false" customHeight="false" outlineLevel="0" collapsed="false">
      <c r="A153" s="4"/>
      <c r="B153" s="146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customFormat="false" ht="15" hidden="false" customHeight="false" outlineLevel="0" collapsed="false">
      <c r="A154" s="4"/>
      <c r="B154" s="146"/>
      <c r="D154" s="163" t="s">
        <v>117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customFormat="false" ht="15" hidden="false" customHeight="false" outlineLevel="0" collapsed="false">
      <c r="A155" s="4"/>
      <c r="B155" s="146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customFormat="false" ht="25.5" hidden="false" customHeight="false" outlineLevel="0" collapsed="false">
      <c r="A156" s="4"/>
      <c r="B156" s="146"/>
      <c r="D156" s="123" t="s">
        <v>106</v>
      </c>
      <c r="E156" s="124"/>
      <c r="F156" s="124"/>
      <c r="G156" s="124"/>
      <c r="H156" s="124"/>
      <c r="I156" s="153" t="s">
        <v>118</v>
      </c>
      <c r="J156" s="14"/>
      <c r="K156" s="14"/>
      <c r="L156" s="14"/>
      <c r="M156" s="14"/>
      <c r="N156" s="14"/>
      <c r="O156" s="14"/>
      <c r="P156" s="14"/>
      <c r="Q156" s="14"/>
      <c r="R156" s="14"/>
    </row>
    <row r="157" customFormat="false" ht="15" hidden="false" customHeight="false" outlineLevel="0" collapsed="false">
      <c r="A157" s="4"/>
      <c r="B157" s="146"/>
      <c r="D157" s="162" t="s">
        <v>119</v>
      </c>
      <c r="E157" s="162"/>
      <c r="F157" s="162"/>
      <c r="G157" s="162"/>
      <c r="H157" s="162"/>
      <c r="I157" s="152"/>
      <c r="J157" s="14"/>
      <c r="K157" s="14"/>
      <c r="L157" s="14"/>
      <c r="M157" s="14"/>
      <c r="N157" s="14"/>
      <c r="O157" s="14"/>
      <c r="P157" s="14"/>
      <c r="Q157" s="14"/>
      <c r="R157" s="14"/>
    </row>
    <row r="158" customFormat="false" ht="15" hidden="false" customHeight="false" outlineLevel="0" collapsed="false">
      <c r="A158" s="4"/>
      <c r="B158" s="146"/>
      <c r="D158" s="162" t="s">
        <v>120</v>
      </c>
      <c r="E158" s="162"/>
      <c r="F158" s="162"/>
      <c r="G158" s="162"/>
      <c r="H158" s="162"/>
      <c r="I158" s="152"/>
      <c r="J158" s="14"/>
      <c r="K158" s="14"/>
      <c r="L158" s="14"/>
      <c r="M158" s="14"/>
      <c r="N158" s="14"/>
      <c r="O158" s="14"/>
      <c r="P158" s="14"/>
      <c r="Q158" s="14"/>
      <c r="R158" s="14"/>
    </row>
    <row r="159" customFormat="false" ht="15" hidden="false" customHeight="false" outlineLevel="0" collapsed="false">
      <c r="A159" s="4"/>
      <c r="B159" s="146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customFormat="false" ht="15" hidden="false" customHeight="false" outlineLevel="0" collapsed="false">
      <c r="A160" s="4"/>
      <c r="B160" s="146"/>
      <c r="D160" s="0" t="s">
        <v>121</v>
      </c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customFormat="false" ht="15" hidden="false" customHeight="false" outlineLevel="0" collapsed="false">
      <c r="A161" s="4"/>
      <c r="B161" s="146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customFormat="false" ht="15" hidden="false" customHeight="false" outlineLevel="0" collapsed="false">
      <c r="A162" s="4"/>
      <c r="B162" s="146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customFormat="false" ht="15" hidden="false" customHeight="false" outlineLevel="0" collapsed="false">
      <c r="A163" s="4"/>
      <c r="B163" s="146"/>
      <c r="D163" s="123" t="s">
        <v>106</v>
      </c>
      <c r="E163" s="124"/>
      <c r="F163" s="124"/>
      <c r="G163" s="124"/>
      <c r="H163" s="124"/>
      <c r="I163" s="153" t="s">
        <v>122</v>
      </c>
      <c r="J163" s="153" t="s">
        <v>54</v>
      </c>
      <c r="K163" s="14"/>
      <c r="L163" s="14"/>
      <c r="M163" s="14"/>
      <c r="N163" s="14"/>
      <c r="O163" s="14"/>
      <c r="P163" s="14"/>
      <c r="Q163" s="14"/>
      <c r="R163" s="14"/>
    </row>
    <row r="164" customFormat="false" ht="15" hidden="false" customHeight="false" outlineLevel="0" collapsed="false">
      <c r="A164" s="4"/>
      <c r="B164" s="146"/>
      <c r="D164" s="162" t="s">
        <v>123</v>
      </c>
      <c r="E164" s="162"/>
      <c r="F164" s="162"/>
      <c r="G164" s="162"/>
      <c r="H164" s="162"/>
      <c r="I164" s="152"/>
      <c r="J164" s="156"/>
      <c r="K164" s="14"/>
      <c r="L164" s="14"/>
      <c r="M164" s="14"/>
      <c r="N164" s="14"/>
      <c r="O164" s="14"/>
      <c r="P164" s="14"/>
      <c r="Q164" s="14"/>
      <c r="R164" s="14"/>
    </row>
    <row r="165" customFormat="false" ht="15" hidden="false" customHeight="false" outlineLevel="0" collapsed="false">
      <c r="A165" s="4"/>
      <c r="B165" s="146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15" hidden="false" customHeight="false" outlineLevel="0" collapsed="false">
      <c r="A166" s="4"/>
      <c r="B166" s="146"/>
      <c r="D166" s="160" t="s">
        <v>124</v>
      </c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15" hidden="false" customHeight="false" outlineLevel="0" collapsed="false">
      <c r="A167" s="4"/>
      <c r="B167" s="146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5.5" hidden="false" customHeight="false" outlineLevel="0" collapsed="false">
      <c r="A168" s="4"/>
      <c r="B168" s="146"/>
      <c r="D168" s="123" t="s">
        <v>106</v>
      </c>
      <c r="E168" s="124"/>
      <c r="F168" s="124"/>
      <c r="G168" s="124"/>
      <c r="H168" s="124"/>
      <c r="I168" s="153" t="s">
        <v>125</v>
      </c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30.75" hidden="false" customHeight="true" outlineLevel="0" collapsed="false">
      <c r="A169" s="4"/>
      <c r="B169" s="146"/>
      <c r="D169" s="161" t="s">
        <v>126</v>
      </c>
      <c r="E169" s="161"/>
      <c r="F169" s="161"/>
      <c r="G169" s="161"/>
      <c r="H169" s="161"/>
      <c r="I169" s="152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15" hidden="false" customHeight="false" outlineLevel="0" collapsed="false">
      <c r="A170" s="4"/>
      <c r="B170" s="146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customFormat="false" ht="15" hidden="false" customHeight="false" outlineLevel="0" collapsed="false">
      <c r="A171" s="4"/>
      <c r="B171" s="146"/>
      <c r="D171" s="160" t="s">
        <v>127</v>
      </c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customFormat="false" ht="15" hidden="false" customHeight="false" outlineLevel="0" collapsed="false">
      <c r="A172" s="4"/>
      <c r="B172" s="146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customFormat="false" ht="25.5" hidden="false" customHeight="false" outlineLevel="0" collapsed="false">
      <c r="A173" s="4"/>
      <c r="B173" s="146"/>
      <c r="D173" s="123" t="s">
        <v>106</v>
      </c>
      <c r="E173" s="124"/>
      <c r="F173" s="124"/>
      <c r="G173" s="124"/>
      <c r="H173" s="124"/>
      <c r="I173" s="153" t="s">
        <v>125</v>
      </c>
      <c r="J173" s="14"/>
      <c r="K173" s="14"/>
      <c r="L173" s="14"/>
      <c r="M173" s="14"/>
      <c r="N173" s="14"/>
      <c r="O173" s="14"/>
      <c r="P173" s="14"/>
      <c r="Q173" s="14"/>
      <c r="R173" s="14"/>
    </row>
    <row r="174" customFormat="false" ht="36.75" hidden="false" customHeight="true" outlineLevel="0" collapsed="false">
      <c r="A174" s="4"/>
      <c r="B174" s="146"/>
      <c r="D174" s="161" t="s">
        <v>128</v>
      </c>
      <c r="E174" s="161"/>
      <c r="F174" s="161"/>
      <c r="G174" s="161"/>
      <c r="H174" s="161"/>
      <c r="I174" s="152"/>
      <c r="J174" s="14"/>
      <c r="K174" s="14"/>
      <c r="L174" s="14"/>
      <c r="M174" s="14"/>
      <c r="N174" s="14"/>
      <c r="O174" s="14"/>
      <c r="P174" s="14"/>
      <c r="Q174" s="14"/>
      <c r="R174" s="14"/>
    </row>
    <row r="175" customFormat="false" ht="15" hidden="false" customHeight="false" outlineLevel="0" collapsed="false">
      <c r="A175" s="4"/>
      <c r="B175" s="146"/>
    </row>
    <row r="176" customFormat="false" ht="15" hidden="false" customHeight="false" outlineLevel="0" collapsed="false">
      <c r="C176" s="121"/>
      <c r="D176" s="121"/>
      <c r="E176" s="121"/>
      <c r="F176" s="121"/>
      <c r="G176" s="164"/>
      <c r="H176" s="164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</row>
  </sheetData>
  <mergeCells count="60">
    <mergeCell ref="D5:P5"/>
    <mergeCell ref="A6:A175"/>
    <mergeCell ref="B6:B90"/>
    <mergeCell ref="G8:I8"/>
    <mergeCell ref="D10:F10"/>
    <mergeCell ref="G10:J10"/>
    <mergeCell ref="D18:G19"/>
    <mergeCell ref="H18:H19"/>
    <mergeCell ref="I18:I19"/>
    <mergeCell ref="J18:P18"/>
    <mergeCell ref="D28:G29"/>
    <mergeCell ref="H28:H29"/>
    <mergeCell ref="I28:I29"/>
    <mergeCell ref="D30:G30"/>
    <mergeCell ref="D31:G31"/>
    <mergeCell ref="D36:G37"/>
    <mergeCell ref="H36:P36"/>
    <mergeCell ref="Q36:U36"/>
    <mergeCell ref="D46:G47"/>
    <mergeCell ref="H46:P46"/>
    <mergeCell ref="Q46:U46"/>
    <mergeCell ref="D51:E51"/>
    <mergeCell ref="D52:G54"/>
    <mergeCell ref="H52:H54"/>
    <mergeCell ref="I52:S52"/>
    <mergeCell ref="I53:J53"/>
    <mergeCell ref="K53:L53"/>
    <mergeCell ref="M53:R53"/>
    <mergeCell ref="S53:S54"/>
    <mergeCell ref="D57:G57"/>
    <mergeCell ref="I73:J73"/>
    <mergeCell ref="K73:L73"/>
    <mergeCell ref="I78:J78"/>
    <mergeCell ref="K78:L78"/>
    <mergeCell ref="B92:B131"/>
    <mergeCell ref="D94:H94"/>
    <mergeCell ref="D100:H100"/>
    <mergeCell ref="D101:H101"/>
    <mergeCell ref="D102:H102"/>
    <mergeCell ref="D103:H103"/>
    <mergeCell ref="D106:H106"/>
    <mergeCell ref="D107:H107"/>
    <mergeCell ref="D108:H108"/>
    <mergeCell ref="D113:H113"/>
    <mergeCell ref="D117:H117"/>
    <mergeCell ref="D118:H118"/>
    <mergeCell ref="D119:H119"/>
    <mergeCell ref="D123:H123"/>
    <mergeCell ref="D128:H128"/>
    <mergeCell ref="D129:H129"/>
    <mergeCell ref="D130:H130"/>
    <mergeCell ref="B133:B175"/>
    <mergeCell ref="D138:H138"/>
    <mergeCell ref="D144:H144"/>
    <mergeCell ref="D151:H151"/>
    <mergeCell ref="D157:H157"/>
    <mergeCell ref="D158:H158"/>
    <mergeCell ref="D164:H164"/>
    <mergeCell ref="D169:H169"/>
    <mergeCell ref="D174:H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2" activeCellId="0" sqref="K15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7" min="7" style="0" width="25.28"/>
    <col collapsed="false" customWidth="true" hidden="false" outlineLevel="0" max="8" min="8" style="0" width="13.14"/>
    <col collapsed="false" customWidth="true" hidden="false" outlineLevel="0" max="9" min="9" style="0" width="16.13"/>
    <col collapsed="false" customWidth="true" hidden="false" outlineLevel="0" max="10" min="10" style="0" width="15.99"/>
  </cols>
  <sheetData>
    <row r="3" customFormat="false" ht="15" hidden="false" customHeight="false" outlineLevel="0" collapsed="false">
      <c r="A3" s="165"/>
      <c r="B3" s="165"/>
    </row>
    <row r="4" customFormat="false" ht="15" hidden="false" customHeight="false" outlineLevel="0" collapsed="false">
      <c r="A4" s="165"/>
      <c r="B4" s="165"/>
      <c r="E4" s="106"/>
    </row>
    <row r="5" customFormat="false" ht="21" hidden="false" customHeight="true" outlineLevel="0" collapsed="false">
      <c r="A5" s="165"/>
      <c r="B5" s="165"/>
      <c r="C5" s="166" t="s">
        <v>129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</row>
    <row r="6" customFormat="false" ht="15.75" hidden="false" customHeight="true" outlineLevel="0" collapsed="false">
      <c r="A6" s="165"/>
      <c r="B6" s="165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true" outlineLevel="0" collapsed="false">
      <c r="A7" s="165"/>
      <c r="B7" s="165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true" outlineLevel="0" collapsed="false">
      <c r="A8" s="165"/>
      <c r="B8" s="165"/>
      <c r="C8" s="2"/>
      <c r="D8" s="6" t="s">
        <v>3</v>
      </c>
      <c r="E8" s="7"/>
      <c r="F8" s="7"/>
      <c r="G8" s="8"/>
      <c r="H8" s="8"/>
      <c r="I8" s="8"/>
      <c r="J8" s="2"/>
      <c r="K8" s="2"/>
      <c r="L8" s="2"/>
      <c r="M8" s="2"/>
      <c r="N8" s="2"/>
      <c r="O8" s="2"/>
      <c r="P8" s="2"/>
    </row>
    <row r="9" customFormat="false" ht="15.75" hidden="false" customHeight="true" outlineLevel="0" collapsed="false">
      <c r="A9" s="165"/>
      <c r="B9" s="165"/>
      <c r="C9" s="2"/>
      <c r="D9" s="9"/>
      <c r="E9" s="7"/>
      <c r="F9" s="7"/>
      <c r="G9" s="7"/>
      <c r="H9" s="10"/>
      <c r="I9" s="10"/>
      <c r="J9" s="2"/>
      <c r="K9" s="2"/>
      <c r="L9" s="2"/>
      <c r="M9" s="2"/>
      <c r="N9" s="2"/>
      <c r="O9" s="2"/>
      <c r="P9" s="2"/>
    </row>
    <row r="10" customFormat="false" ht="15.75" hidden="false" customHeight="true" outlineLevel="0" collapsed="false">
      <c r="A10" s="165"/>
      <c r="B10" s="165"/>
      <c r="C10" s="2"/>
      <c r="D10" s="11" t="s">
        <v>4</v>
      </c>
      <c r="E10" s="11"/>
      <c r="F10" s="11"/>
      <c r="G10" s="12"/>
      <c r="H10" s="12"/>
      <c r="I10" s="12"/>
      <c r="J10" s="12"/>
      <c r="K10" s="2"/>
      <c r="L10" s="2"/>
      <c r="M10" s="2"/>
      <c r="N10" s="2"/>
      <c r="O10" s="2"/>
      <c r="P10" s="2"/>
    </row>
    <row r="11" customFormat="false" ht="15.75" hidden="false" customHeight="true" outlineLevel="0" collapsed="false">
      <c r="A11" s="165"/>
      <c r="B11" s="16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.75" hidden="false" customHeight="true" outlineLevel="0" collapsed="false">
      <c r="A12" s="165"/>
      <c r="B12" s="165"/>
      <c r="D12" s="106"/>
    </row>
    <row r="13" customFormat="false" ht="15" hidden="false" customHeight="false" outlineLevel="0" collapsed="false">
      <c r="A13" s="165"/>
      <c r="B13" s="165"/>
    </row>
    <row r="14" customFormat="false" ht="15" hidden="false" customHeight="true" outlineLevel="0" collapsed="false">
      <c r="A14" s="167" t="s">
        <v>130</v>
      </c>
      <c r="B14" s="146" t="s">
        <v>2</v>
      </c>
      <c r="D14" s="168" t="s">
        <v>131</v>
      </c>
    </row>
    <row r="15" customFormat="false" ht="15" hidden="false" customHeight="false" outlineLevel="0" collapsed="false">
      <c r="A15" s="167"/>
      <c r="B15" s="146"/>
    </row>
    <row r="16" customFormat="false" ht="15" hidden="false" customHeight="false" outlineLevel="0" collapsed="false">
      <c r="A16" s="167"/>
      <c r="B16" s="146"/>
      <c r="D16" s="169" t="s">
        <v>132</v>
      </c>
    </row>
    <row r="17" customFormat="false" ht="15" hidden="false" customHeight="false" outlineLevel="0" collapsed="false">
      <c r="A17" s="167"/>
      <c r="B17" s="146"/>
    </row>
    <row r="18" customFormat="false" ht="15" hidden="false" customHeight="false" outlineLevel="0" collapsed="false">
      <c r="A18" s="167"/>
      <c r="B18" s="146"/>
      <c r="D18" s="170"/>
      <c r="E18" s="171"/>
      <c r="G18" s="172" t="s">
        <v>133</v>
      </c>
      <c r="H18" s="172" t="s">
        <v>134</v>
      </c>
      <c r="I18" s="172" t="s">
        <v>135</v>
      </c>
    </row>
    <row r="19" customFormat="false" ht="15" hidden="false" customHeight="false" outlineLevel="0" collapsed="false">
      <c r="A19" s="167"/>
      <c r="B19" s="146"/>
      <c r="D19" s="173"/>
      <c r="F19" s="174" t="s">
        <v>136</v>
      </c>
      <c r="G19" s="117"/>
      <c r="H19" s="117"/>
      <c r="I19" s="117"/>
    </row>
    <row r="20" customFormat="false" ht="15" hidden="false" customHeight="false" outlineLevel="0" collapsed="false">
      <c r="A20" s="167"/>
      <c r="B20" s="146"/>
      <c r="D20" s="173"/>
      <c r="F20" s="174" t="s">
        <v>137</v>
      </c>
      <c r="G20" s="175"/>
      <c r="H20" s="176"/>
      <c r="I20" s="176"/>
    </row>
    <row r="21" customFormat="false" ht="15" hidden="false" customHeight="false" outlineLevel="0" collapsed="false">
      <c r="A21" s="167"/>
      <c r="B21" s="146"/>
      <c r="G21" s="45"/>
      <c r="H21" s="172" t="s">
        <v>138</v>
      </c>
      <c r="I21" s="172" t="s">
        <v>138</v>
      </c>
    </row>
    <row r="22" customFormat="false" ht="15" hidden="false" customHeight="false" outlineLevel="0" collapsed="false">
      <c r="A22" s="167"/>
      <c r="B22" s="146"/>
      <c r="G22" s="45"/>
      <c r="H22" s="176" t="n">
        <f aca="false">H20</f>
        <v>0</v>
      </c>
      <c r="I22" s="176" t="n">
        <f aca="false">I20</f>
        <v>0</v>
      </c>
    </row>
    <row r="23" customFormat="false" ht="15" hidden="false" customHeight="false" outlineLevel="0" collapsed="false">
      <c r="A23" s="167"/>
      <c r="B23" s="146"/>
    </row>
    <row r="24" customFormat="false" ht="15" hidden="false" customHeight="false" outlineLevel="0" collapsed="false">
      <c r="A24" s="167"/>
      <c r="B24" s="146"/>
    </row>
    <row r="25" customFormat="false" ht="15" hidden="false" customHeight="false" outlineLevel="0" collapsed="false">
      <c r="A25" s="167"/>
      <c r="B25" s="146"/>
      <c r="D25" s="169" t="s">
        <v>139</v>
      </c>
    </row>
    <row r="26" customFormat="false" ht="15" hidden="false" customHeight="false" outlineLevel="0" collapsed="false">
      <c r="A26" s="167"/>
      <c r="B26" s="146"/>
    </row>
    <row r="27" customFormat="false" ht="15" hidden="false" customHeight="false" outlineLevel="0" collapsed="false">
      <c r="A27" s="167"/>
      <c r="B27" s="146"/>
      <c r="E27" s="171"/>
      <c r="G27" s="172" t="s">
        <v>77</v>
      </c>
    </row>
    <row r="28" customFormat="false" ht="15" hidden="false" customHeight="false" outlineLevel="0" collapsed="false">
      <c r="A28" s="167"/>
      <c r="B28" s="146"/>
      <c r="F28" s="174" t="s">
        <v>136</v>
      </c>
      <c r="G28" s="117"/>
    </row>
    <row r="29" customFormat="false" ht="15" hidden="false" customHeight="false" outlineLevel="0" collapsed="false">
      <c r="A29" s="167"/>
      <c r="B29" s="146"/>
      <c r="F29" s="174" t="s">
        <v>137</v>
      </c>
      <c r="G29" s="176"/>
    </row>
    <row r="30" customFormat="false" ht="15" hidden="false" customHeight="false" outlineLevel="0" collapsed="false">
      <c r="A30" s="167"/>
      <c r="B30" s="146"/>
      <c r="G30" s="172" t="s">
        <v>138</v>
      </c>
    </row>
    <row r="31" customFormat="false" ht="15" hidden="false" customHeight="false" outlineLevel="0" collapsed="false">
      <c r="A31" s="167"/>
      <c r="B31" s="146"/>
      <c r="G31" s="176" t="n">
        <f aca="false">G29</f>
        <v>0</v>
      </c>
    </row>
    <row r="32" customFormat="false" ht="15" hidden="false" customHeight="false" outlineLevel="0" collapsed="false">
      <c r="A32" s="167"/>
      <c r="B32" s="146"/>
    </row>
    <row r="33" customFormat="false" ht="15" hidden="false" customHeight="false" outlineLevel="0" collapsed="false">
      <c r="A33" s="167"/>
      <c r="B33" s="146"/>
    </row>
    <row r="34" customFormat="false" ht="15" hidden="false" customHeight="false" outlineLevel="0" collapsed="false">
      <c r="A34" s="167"/>
      <c r="B34" s="146"/>
    </row>
    <row r="35" customFormat="false" ht="15" hidden="false" customHeight="false" outlineLevel="0" collapsed="false">
      <c r="A35" s="167"/>
      <c r="B35" s="146"/>
      <c r="D35" s="168" t="s">
        <v>140</v>
      </c>
    </row>
    <row r="36" customFormat="false" ht="15" hidden="false" customHeight="false" outlineLevel="0" collapsed="false">
      <c r="A36" s="167"/>
      <c r="B36" s="146"/>
    </row>
    <row r="37" customFormat="false" ht="15" hidden="false" customHeight="false" outlineLevel="0" collapsed="false">
      <c r="A37" s="167"/>
      <c r="B37" s="146"/>
      <c r="D37" s="169" t="s">
        <v>141</v>
      </c>
    </row>
    <row r="38" customFormat="false" ht="15" hidden="false" customHeight="false" outlineLevel="0" collapsed="false">
      <c r="A38" s="167"/>
      <c r="B38" s="146"/>
    </row>
    <row r="39" customFormat="false" ht="15" hidden="false" customHeight="false" outlineLevel="0" collapsed="false">
      <c r="A39" s="167"/>
      <c r="B39" s="146"/>
      <c r="G39" s="172" t="s">
        <v>142</v>
      </c>
      <c r="H39" s="172" t="s">
        <v>143</v>
      </c>
    </row>
    <row r="40" customFormat="false" ht="15" hidden="false" customHeight="false" outlineLevel="0" collapsed="false">
      <c r="A40" s="167"/>
      <c r="B40" s="146"/>
      <c r="G40" s="176"/>
      <c r="H40" s="117"/>
    </row>
    <row r="41" customFormat="false" ht="15" hidden="false" customHeight="false" outlineLevel="0" collapsed="false">
      <c r="A41" s="167"/>
      <c r="B41" s="146"/>
      <c r="G41" s="171"/>
      <c r="H41" s="171"/>
      <c r="I41" s="171"/>
      <c r="J41" s="171"/>
    </row>
    <row r="42" customFormat="false" ht="15" hidden="false" customHeight="false" outlineLevel="0" collapsed="false">
      <c r="A42" s="167"/>
      <c r="B42" s="146"/>
      <c r="D42" s="169" t="s">
        <v>144</v>
      </c>
    </row>
    <row r="43" customFormat="false" ht="15" hidden="false" customHeight="false" outlineLevel="0" collapsed="false">
      <c r="A43" s="167"/>
      <c r="B43" s="146"/>
    </row>
    <row r="44" customFormat="false" ht="15" hidden="false" customHeight="false" outlineLevel="0" collapsed="false">
      <c r="A44" s="167"/>
      <c r="B44" s="146"/>
      <c r="G44" s="172" t="s">
        <v>142</v>
      </c>
      <c r="H44" s="172" t="s">
        <v>145</v>
      </c>
    </row>
    <row r="45" customFormat="false" ht="15" hidden="false" customHeight="false" outlineLevel="0" collapsed="false">
      <c r="A45" s="167"/>
      <c r="B45" s="146"/>
      <c r="G45" s="176"/>
      <c r="H45" s="117"/>
    </row>
    <row r="46" customFormat="false" ht="15" hidden="false" customHeight="false" outlineLevel="0" collapsed="false">
      <c r="A46" s="167"/>
      <c r="B46" s="146"/>
    </row>
    <row r="47" customFormat="false" ht="15" hidden="false" customHeight="false" outlineLevel="0" collapsed="false">
      <c r="A47" s="167"/>
      <c r="B47" s="146"/>
      <c r="D47" s="169" t="s">
        <v>146</v>
      </c>
    </row>
    <row r="48" customFormat="false" ht="15" hidden="false" customHeight="false" outlineLevel="0" collapsed="false">
      <c r="A48" s="167"/>
      <c r="B48" s="146"/>
    </row>
    <row r="49" customFormat="false" ht="15" hidden="false" customHeight="false" outlineLevel="0" collapsed="false">
      <c r="A49" s="167"/>
      <c r="B49" s="146"/>
      <c r="G49" s="177" t="s">
        <v>147</v>
      </c>
      <c r="H49" s="177"/>
      <c r="I49" s="177" t="s">
        <v>148</v>
      </c>
      <c r="J49" s="177"/>
      <c r="K49" s="177" t="s">
        <v>149</v>
      </c>
      <c r="L49" s="177"/>
      <c r="M49" s="178" t="s">
        <v>150</v>
      </c>
      <c r="N49" s="178"/>
    </row>
    <row r="50" customFormat="false" ht="15" hidden="false" customHeight="false" outlineLevel="0" collapsed="false">
      <c r="A50" s="167"/>
      <c r="B50" s="146"/>
      <c r="G50" s="179" t="s">
        <v>151</v>
      </c>
      <c r="H50" s="179" t="s">
        <v>54</v>
      </c>
      <c r="I50" s="179" t="s">
        <v>151</v>
      </c>
      <c r="J50" s="179" t="s">
        <v>54</v>
      </c>
      <c r="K50" s="179" t="s">
        <v>151</v>
      </c>
      <c r="L50" s="179" t="s">
        <v>54</v>
      </c>
      <c r="M50" s="179" t="s">
        <v>151</v>
      </c>
      <c r="N50" s="179" t="s">
        <v>54</v>
      </c>
    </row>
    <row r="51" customFormat="false" ht="15" hidden="false" customHeight="false" outlineLevel="0" collapsed="false">
      <c r="A51" s="167"/>
      <c r="B51" s="146"/>
      <c r="G51" s="180"/>
      <c r="H51" s="180"/>
      <c r="I51" s="180"/>
      <c r="J51" s="180"/>
      <c r="K51" s="181"/>
      <c r="L51" s="181"/>
      <c r="M51" s="181" t="n">
        <f aca="false">K51</f>
        <v>0</v>
      </c>
      <c r="N51" s="181" t="n">
        <f aca="false">L51</f>
        <v>0</v>
      </c>
    </row>
    <row r="52" customFormat="false" ht="15" hidden="false" customHeight="false" outlineLevel="0" collapsed="false">
      <c r="A52" s="167"/>
      <c r="B52" s="146"/>
    </row>
    <row r="53" customFormat="false" ht="15" hidden="false" customHeight="false" outlineLevel="0" collapsed="false">
      <c r="A53" s="167"/>
      <c r="B53" s="146"/>
    </row>
    <row r="54" customFormat="false" ht="15" hidden="false" customHeight="false" outlineLevel="0" collapsed="false">
      <c r="A54" s="167"/>
      <c r="B54" s="146"/>
      <c r="D54" s="168" t="s">
        <v>152</v>
      </c>
    </row>
    <row r="55" customFormat="false" ht="15" hidden="false" customHeight="false" outlineLevel="0" collapsed="false">
      <c r="A55" s="167"/>
      <c r="B55" s="146"/>
    </row>
    <row r="56" customFormat="false" ht="15" hidden="false" customHeight="false" outlineLevel="0" collapsed="false">
      <c r="A56" s="167"/>
      <c r="B56" s="146"/>
      <c r="G56" s="171"/>
      <c r="H56" s="179" t="s">
        <v>53</v>
      </c>
      <c r="I56" s="179" t="s">
        <v>54</v>
      </c>
    </row>
    <row r="57" customFormat="false" ht="21" hidden="false" customHeight="true" outlineLevel="0" collapsed="false">
      <c r="A57" s="167"/>
      <c r="B57" s="146"/>
      <c r="F57" s="182" t="s">
        <v>153</v>
      </c>
      <c r="G57" s="182"/>
      <c r="H57" s="117"/>
      <c r="I57" s="117"/>
    </row>
    <row r="58" customFormat="false" ht="21" hidden="false" customHeight="true" outlineLevel="0" collapsed="false">
      <c r="A58" s="167"/>
      <c r="B58" s="146"/>
      <c r="F58" s="182" t="s">
        <v>154</v>
      </c>
      <c r="G58" s="182"/>
      <c r="H58" s="117"/>
      <c r="I58" s="117"/>
    </row>
    <row r="59" customFormat="false" ht="24" hidden="false" customHeight="true" outlineLevel="0" collapsed="false">
      <c r="A59" s="167"/>
      <c r="B59" s="146"/>
      <c r="F59" s="182" t="s">
        <v>155</v>
      </c>
      <c r="G59" s="182"/>
      <c r="H59" s="117"/>
      <c r="I59" s="117"/>
    </row>
    <row r="60" customFormat="false" ht="26.25" hidden="false" customHeight="true" outlineLevel="0" collapsed="false">
      <c r="A60" s="167"/>
      <c r="B60" s="146"/>
      <c r="F60" s="182" t="s">
        <v>156</v>
      </c>
      <c r="G60" s="182"/>
      <c r="H60" s="117"/>
      <c r="I60" s="117"/>
    </row>
    <row r="61" customFormat="false" ht="27.75" hidden="false" customHeight="true" outlineLevel="0" collapsed="false">
      <c r="A61" s="167"/>
      <c r="B61" s="146"/>
      <c r="F61" s="182" t="s">
        <v>157</v>
      </c>
      <c r="G61" s="182"/>
      <c r="H61" s="117"/>
      <c r="I61" s="117"/>
    </row>
    <row r="62" customFormat="false" ht="26.25" hidden="false" customHeight="true" outlineLevel="0" collapsed="false">
      <c r="A62" s="167"/>
      <c r="B62" s="146"/>
      <c r="F62" s="182" t="s">
        <v>158</v>
      </c>
      <c r="G62" s="182"/>
      <c r="H62" s="117"/>
      <c r="I62" s="117"/>
    </row>
    <row r="63" customFormat="false" ht="21" hidden="false" customHeight="true" outlineLevel="0" collapsed="false">
      <c r="A63" s="167"/>
      <c r="B63" s="146"/>
      <c r="F63" s="182" t="s">
        <v>159</v>
      </c>
      <c r="G63" s="182"/>
      <c r="H63" s="176"/>
      <c r="I63" s="176"/>
    </row>
    <row r="64" customFormat="false" ht="15" hidden="false" customHeight="false" outlineLevel="0" collapsed="false">
      <c r="A64" s="167"/>
      <c r="B64" s="146"/>
      <c r="G64" s="171"/>
      <c r="H64" s="183" t="s">
        <v>138</v>
      </c>
      <c r="I64" s="183" t="s">
        <v>54</v>
      </c>
      <c r="J64" s="174"/>
      <c r="K64" s="174"/>
    </row>
    <row r="65" customFormat="false" ht="15" hidden="false" customHeight="false" outlineLevel="0" collapsed="false">
      <c r="A65" s="167"/>
      <c r="B65" s="146"/>
      <c r="H65" s="176" t="n">
        <f aca="false">H63</f>
        <v>0</v>
      </c>
      <c r="I65" s="176" t="n">
        <f aca="false">I63</f>
        <v>0</v>
      </c>
    </row>
    <row r="66" customFormat="false" ht="15" hidden="false" customHeight="false" outlineLevel="0" collapsed="false">
      <c r="A66" s="167"/>
      <c r="B66" s="184"/>
    </row>
    <row r="67" customFormat="false" ht="15" hidden="false" customHeight="false" outlineLevel="0" collapsed="false">
      <c r="A67" s="167"/>
      <c r="B67" s="184"/>
    </row>
    <row r="68" customFormat="false" ht="15" hidden="false" customHeight="true" outlineLevel="0" collapsed="false">
      <c r="A68" s="167"/>
      <c r="B68" s="146" t="s">
        <v>160</v>
      </c>
      <c r="D68" s="168" t="s">
        <v>161</v>
      </c>
    </row>
    <row r="69" customFormat="false" ht="15.75" hidden="false" customHeight="false" outlineLevel="0" collapsed="false">
      <c r="A69" s="167"/>
      <c r="B69" s="146"/>
    </row>
    <row r="70" customFormat="false" ht="15" hidden="false" customHeight="false" outlineLevel="0" collapsed="false">
      <c r="A70" s="167"/>
      <c r="B70" s="146"/>
      <c r="H70" s="185" t="s">
        <v>162</v>
      </c>
      <c r="I70" s="185"/>
      <c r="J70" s="185" t="s">
        <v>163</v>
      </c>
      <c r="K70" s="185"/>
    </row>
    <row r="71" customFormat="false" ht="15" hidden="false" customHeight="false" outlineLevel="0" collapsed="false">
      <c r="A71" s="167"/>
      <c r="B71" s="146"/>
      <c r="G71" s="171"/>
      <c r="H71" s="179" t="s">
        <v>53</v>
      </c>
      <c r="I71" s="186" t="s">
        <v>54</v>
      </c>
      <c r="J71" s="179" t="s">
        <v>53</v>
      </c>
      <c r="K71" s="186" t="s">
        <v>54</v>
      </c>
    </row>
    <row r="72" customFormat="false" ht="36" hidden="false" customHeight="true" outlineLevel="0" collapsed="false">
      <c r="A72" s="167"/>
      <c r="B72" s="146"/>
      <c r="F72" s="182" t="s">
        <v>153</v>
      </c>
      <c r="G72" s="182"/>
      <c r="H72" s="187"/>
      <c r="I72" s="188"/>
      <c r="J72" s="187"/>
      <c r="K72" s="188"/>
    </row>
    <row r="73" customFormat="false" ht="36" hidden="false" customHeight="true" outlineLevel="0" collapsed="false">
      <c r="A73" s="167"/>
      <c r="B73" s="146"/>
      <c r="F73" s="182" t="s">
        <v>154</v>
      </c>
      <c r="G73" s="182"/>
      <c r="H73" s="187"/>
      <c r="I73" s="188"/>
      <c r="J73" s="187"/>
      <c r="K73" s="188"/>
    </row>
    <row r="74" customFormat="false" ht="36" hidden="false" customHeight="true" outlineLevel="0" collapsed="false">
      <c r="A74" s="167"/>
      <c r="B74" s="146"/>
      <c r="F74" s="182" t="s">
        <v>155</v>
      </c>
      <c r="G74" s="182"/>
      <c r="H74" s="187"/>
      <c r="I74" s="188"/>
      <c r="J74" s="187"/>
      <c r="K74" s="188"/>
    </row>
    <row r="75" customFormat="false" ht="36" hidden="false" customHeight="true" outlineLevel="0" collapsed="false">
      <c r="A75" s="167"/>
      <c r="B75" s="146"/>
      <c r="F75" s="182" t="s">
        <v>156</v>
      </c>
      <c r="G75" s="182"/>
      <c r="H75" s="187"/>
      <c r="I75" s="188"/>
      <c r="J75" s="187"/>
      <c r="K75" s="188"/>
    </row>
    <row r="76" customFormat="false" ht="36" hidden="false" customHeight="true" outlineLevel="0" collapsed="false">
      <c r="A76" s="167"/>
      <c r="B76" s="146"/>
      <c r="F76" s="182" t="s">
        <v>157</v>
      </c>
      <c r="G76" s="182"/>
      <c r="H76" s="187"/>
      <c r="I76" s="188"/>
      <c r="J76" s="187"/>
      <c r="K76" s="188"/>
    </row>
    <row r="77" customFormat="false" ht="36" hidden="false" customHeight="true" outlineLevel="0" collapsed="false">
      <c r="A77" s="167"/>
      <c r="B77" s="146"/>
      <c r="F77" s="182" t="s">
        <v>158</v>
      </c>
      <c r="G77" s="182"/>
      <c r="H77" s="189"/>
      <c r="I77" s="190"/>
      <c r="J77" s="187"/>
      <c r="K77" s="188"/>
    </row>
    <row r="78" customFormat="false" ht="36" hidden="false" customHeight="true" outlineLevel="0" collapsed="false">
      <c r="A78" s="167"/>
      <c r="B78" s="146"/>
      <c r="F78" s="182" t="s">
        <v>159</v>
      </c>
      <c r="G78" s="182"/>
      <c r="H78" s="191"/>
      <c r="I78" s="192"/>
      <c r="J78" s="189"/>
      <c r="K78" s="190"/>
    </row>
    <row r="79" customFormat="false" ht="15" hidden="false" customHeight="false" outlineLevel="0" collapsed="false">
      <c r="A79" s="167"/>
      <c r="B79" s="146"/>
      <c r="H79" s="193" t="s">
        <v>138</v>
      </c>
      <c r="I79" s="183" t="s">
        <v>54</v>
      </c>
      <c r="J79" s="193" t="s">
        <v>138</v>
      </c>
      <c r="K79" s="183" t="s">
        <v>54</v>
      </c>
    </row>
    <row r="80" customFormat="false" ht="15" hidden="false" customHeight="false" outlineLevel="0" collapsed="false">
      <c r="A80" s="167"/>
      <c r="B80" s="146"/>
      <c r="H80" s="194" t="n">
        <f aca="false">H77</f>
        <v>0</v>
      </c>
      <c r="I80" s="194" t="n">
        <f aca="false">I77</f>
        <v>0</v>
      </c>
      <c r="J80" s="189" t="n">
        <f aca="false">J78</f>
        <v>0</v>
      </c>
      <c r="K80" s="189" t="n">
        <f aca="false">K78</f>
        <v>0</v>
      </c>
    </row>
    <row r="81" customFormat="false" ht="15" hidden="false" customHeight="false" outlineLevel="0" collapsed="false">
      <c r="A81" s="167"/>
      <c r="B81" s="146"/>
      <c r="L81" s="195"/>
    </row>
    <row r="82" customFormat="false" ht="15" hidden="false" customHeight="false" outlineLevel="0" collapsed="false">
      <c r="A82" s="167"/>
      <c r="B82" s="146"/>
      <c r="L82" s="195"/>
    </row>
    <row r="83" customFormat="false" ht="15" hidden="false" customHeight="false" outlineLevel="0" collapsed="false">
      <c r="A83" s="167"/>
      <c r="B83" s="146"/>
    </row>
    <row r="84" customFormat="false" ht="15" hidden="false" customHeight="false" outlineLevel="0" collapsed="false">
      <c r="A84" s="167"/>
      <c r="B84" s="146"/>
      <c r="D84" s="169" t="s">
        <v>164</v>
      </c>
    </row>
    <row r="85" customFormat="false" ht="15" hidden="false" customHeight="false" outlineLevel="0" collapsed="false">
      <c r="A85" s="167"/>
      <c r="B85" s="146"/>
      <c r="D85" s="169"/>
    </row>
    <row r="86" customFormat="false" ht="15.75" hidden="false" customHeight="false" outlineLevel="0" collapsed="false">
      <c r="A86" s="167"/>
      <c r="B86" s="146"/>
      <c r="D86" s="169"/>
    </row>
    <row r="87" customFormat="false" ht="15.75" hidden="false" customHeight="false" outlineLevel="0" collapsed="false">
      <c r="A87" s="167"/>
      <c r="B87" s="146"/>
      <c r="H87" s="196" t="s">
        <v>162</v>
      </c>
      <c r="I87" s="196"/>
      <c r="J87" s="196" t="s">
        <v>163</v>
      </c>
      <c r="K87" s="196"/>
    </row>
    <row r="88" customFormat="false" ht="15" hidden="false" customHeight="false" outlineLevel="0" collapsed="false">
      <c r="A88" s="167"/>
      <c r="B88" s="146"/>
      <c r="H88" s="179" t="s">
        <v>77</v>
      </c>
      <c r="I88" s="179" t="s">
        <v>54</v>
      </c>
      <c r="J88" s="179" t="s">
        <v>77</v>
      </c>
      <c r="K88" s="179" t="s">
        <v>54</v>
      </c>
    </row>
    <row r="89" customFormat="false" ht="15" hidden="false" customHeight="false" outlineLevel="0" collapsed="false">
      <c r="A89" s="167"/>
      <c r="B89" s="146"/>
      <c r="G89" s="0" t="s">
        <v>165</v>
      </c>
      <c r="H89" s="117"/>
      <c r="I89" s="117"/>
      <c r="J89" s="180"/>
      <c r="K89" s="180"/>
    </row>
    <row r="90" customFormat="false" ht="15" hidden="false" customHeight="false" outlineLevel="0" collapsed="false">
      <c r="A90" s="167"/>
      <c r="B90" s="146"/>
      <c r="G90" s="0" t="s">
        <v>166</v>
      </c>
      <c r="H90" s="117"/>
      <c r="I90" s="117"/>
      <c r="J90" s="117"/>
      <c r="K90" s="117"/>
    </row>
    <row r="91" customFormat="false" ht="15" hidden="false" customHeight="false" outlineLevel="0" collapsed="false">
      <c r="A91" s="167"/>
      <c r="B91" s="146"/>
      <c r="G91" s="0" t="s">
        <v>167</v>
      </c>
      <c r="H91" s="117"/>
      <c r="I91" s="117"/>
      <c r="J91" s="117"/>
      <c r="K91" s="117"/>
    </row>
    <row r="92" customFormat="false" ht="15" hidden="false" customHeight="false" outlineLevel="0" collapsed="false">
      <c r="A92" s="167"/>
      <c r="B92" s="146"/>
      <c r="G92" s="0" t="s">
        <v>168</v>
      </c>
      <c r="H92" s="176"/>
      <c r="I92" s="176"/>
      <c r="J92" s="176"/>
      <c r="K92" s="176"/>
    </row>
    <row r="93" customFormat="false" ht="15" hidden="false" customHeight="false" outlineLevel="0" collapsed="false">
      <c r="A93" s="167"/>
      <c r="B93" s="146"/>
      <c r="H93" s="179" t="s">
        <v>138</v>
      </c>
      <c r="I93" s="179" t="s">
        <v>54</v>
      </c>
      <c r="J93" s="179" t="s">
        <v>138</v>
      </c>
      <c r="K93" s="179" t="s">
        <v>54</v>
      </c>
    </row>
    <row r="94" customFormat="false" ht="15" hidden="false" customHeight="false" outlineLevel="0" collapsed="false">
      <c r="A94" s="167"/>
      <c r="B94" s="146"/>
      <c r="H94" s="181" t="n">
        <f aca="false">H92</f>
        <v>0</v>
      </c>
      <c r="I94" s="181" t="n">
        <f aca="false">I92</f>
        <v>0</v>
      </c>
      <c r="J94" s="181" t="n">
        <f aca="false">J92</f>
        <v>0</v>
      </c>
      <c r="K94" s="181" t="n">
        <f aca="false">K92</f>
        <v>0</v>
      </c>
    </row>
    <row r="95" customFormat="false" ht="15" hidden="false" customHeight="false" outlineLevel="0" collapsed="false">
      <c r="A95" s="167"/>
      <c r="B95" s="146"/>
    </row>
    <row r="96" customFormat="false" ht="15" hidden="false" customHeight="false" outlineLevel="0" collapsed="false">
      <c r="A96" s="167"/>
      <c r="B96" s="146"/>
      <c r="D96" s="169" t="s">
        <v>169</v>
      </c>
    </row>
    <row r="97" customFormat="false" ht="15" hidden="false" customHeight="false" outlineLevel="0" collapsed="false">
      <c r="A97" s="167"/>
      <c r="B97" s="146"/>
      <c r="D97" s="169"/>
    </row>
    <row r="98" customFormat="false" ht="15.75" hidden="false" customHeight="false" outlineLevel="0" collapsed="false">
      <c r="A98" s="167"/>
      <c r="B98" s="146"/>
      <c r="D98" s="169"/>
    </row>
    <row r="99" customFormat="false" ht="15" hidden="false" customHeight="true" outlineLevel="0" collapsed="false">
      <c r="A99" s="167"/>
      <c r="B99" s="146"/>
      <c r="H99" s="185" t="s">
        <v>162</v>
      </c>
      <c r="I99" s="185"/>
      <c r="J99" s="185" t="s">
        <v>163</v>
      </c>
      <c r="K99" s="185"/>
    </row>
    <row r="100" customFormat="false" ht="15" hidden="false" customHeight="false" outlineLevel="0" collapsed="false">
      <c r="A100" s="167"/>
      <c r="B100" s="146"/>
      <c r="G100" s="171"/>
      <c r="H100" s="179" t="s">
        <v>53</v>
      </c>
      <c r="I100" s="186" t="s">
        <v>54</v>
      </c>
      <c r="J100" s="179" t="s">
        <v>53</v>
      </c>
      <c r="K100" s="186" t="s">
        <v>54</v>
      </c>
    </row>
    <row r="101" customFormat="false" ht="15" hidden="false" customHeight="false" outlineLevel="0" collapsed="false">
      <c r="A101" s="167"/>
      <c r="B101" s="146"/>
      <c r="G101" s="197" t="s">
        <v>170</v>
      </c>
      <c r="H101" s="187"/>
      <c r="I101" s="188"/>
      <c r="J101" s="187"/>
      <c r="K101" s="188"/>
    </row>
    <row r="102" customFormat="false" ht="15" hidden="false" customHeight="false" outlineLevel="0" collapsed="false">
      <c r="A102" s="167"/>
      <c r="B102" s="146"/>
      <c r="G102" s="197" t="s">
        <v>171</v>
      </c>
      <c r="H102" s="187"/>
      <c r="I102" s="188"/>
      <c r="J102" s="187"/>
      <c r="K102" s="188"/>
    </row>
    <row r="103" customFormat="false" ht="15" hidden="false" customHeight="false" outlineLevel="0" collapsed="false">
      <c r="A103" s="167"/>
      <c r="B103" s="146"/>
      <c r="G103" s="197" t="s">
        <v>172</v>
      </c>
      <c r="H103" s="187"/>
      <c r="I103" s="188"/>
      <c r="J103" s="187"/>
      <c r="K103" s="188"/>
    </row>
    <row r="104" customFormat="false" ht="15" hidden="false" customHeight="false" outlineLevel="0" collapsed="false">
      <c r="A104" s="167"/>
      <c r="B104" s="146"/>
      <c r="G104" s="197" t="s">
        <v>173</v>
      </c>
      <c r="H104" s="187"/>
      <c r="I104" s="188"/>
      <c r="J104" s="187"/>
      <c r="K104" s="188"/>
    </row>
    <row r="105" customFormat="false" ht="15" hidden="false" customHeight="false" outlineLevel="0" collapsed="false">
      <c r="A105" s="167"/>
      <c r="B105" s="146"/>
      <c r="G105" s="197" t="s">
        <v>174</v>
      </c>
      <c r="H105" s="187"/>
      <c r="I105" s="188"/>
      <c r="J105" s="187"/>
      <c r="K105" s="188"/>
    </row>
    <row r="106" customFormat="false" ht="15" hidden="false" customHeight="false" outlineLevel="0" collapsed="false">
      <c r="A106" s="167"/>
      <c r="B106" s="146"/>
      <c r="G106" s="197" t="s">
        <v>175</v>
      </c>
      <c r="H106" s="189"/>
      <c r="I106" s="190"/>
      <c r="J106" s="187"/>
      <c r="K106" s="188"/>
    </row>
    <row r="107" customFormat="false" ht="15.75" hidden="false" customHeight="false" outlineLevel="0" collapsed="false">
      <c r="A107" s="167"/>
      <c r="B107" s="146"/>
      <c r="G107" s="197" t="s">
        <v>176</v>
      </c>
      <c r="H107" s="191"/>
      <c r="I107" s="192"/>
      <c r="J107" s="189"/>
      <c r="K107" s="190"/>
    </row>
    <row r="108" customFormat="false" ht="15" hidden="false" customHeight="false" outlineLevel="0" collapsed="false">
      <c r="A108" s="167"/>
      <c r="B108" s="146"/>
      <c r="H108" s="193" t="s">
        <v>138</v>
      </c>
      <c r="I108" s="183" t="s">
        <v>54</v>
      </c>
      <c r="J108" s="193" t="s">
        <v>138</v>
      </c>
      <c r="K108" s="183" t="s">
        <v>54</v>
      </c>
    </row>
    <row r="109" customFormat="false" ht="15" hidden="false" customHeight="false" outlineLevel="0" collapsed="false">
      <c r="A109" s="167"/>
      <c r="B109" s="146"/>
      <c r="H109" s="189" t="n">
        <f aca="false">H106</f>
        <v>0</v>
      </c>
      <c r="I109" s="189" t="n">
        <f aca="false">I106</f>
        <v>0</v>
      </c>
      <c r="J109" s="189" t="n">
        <f aca="false">J107</f>
        <v>0</v>
      </c>
      <c r="K109" s="189" t="n">
        <f aca="false">K107</f>
        <v>0</v>
      </c>
    </row>
    <row r="110" customFormat="false" ht="15" hidden="false" customHeight="false" outlineLevel="0" collapsed="false">
      <c r="A110" s="167"/>
      <c r="B110" s="146"/>
    </row>
    <row r="111" customFormat="false" ht="15" hidden="false" customHeight="false" outlineLevel="0" collapsed="false">
      <c r="A111" s="167"/>
      <c r="B111" s="146"/>
      <c r="D111" s="169" t="s">
        <v>177</v>
      </c>
    </row>
    <row r="112" customFormat="false" ht="15.75" hidden="false" customHeight="false" outlineLevel="0" collapsed="false">
      <c r="A112" s="167"/>
      <c r="B112" s="146"/>
    </row>
    <row r="113" customFormat="false" ht="15.75" hidden="false" customHeight="false" outlineLevel="0" collapsed="false">
      <c r="A113" s="167"/>
      <c r="B113" s="146"/>
      <c r="H113" s="185" t="s">
        <v>178</v>
      </c>
      <c r="I113" s="185"/>
      <c r="J113" s="198" t="s">
        <v>179</v>
      </c>
      <c r="K113" s="198"/>
    </row>
    <row r="114" customFormat="false" ht="15" hidden="false" customHeight="false" outlineLevel="0" collapsed="false">
      <c r="A114" s="167"/>
      <c r="B114" s="146"/>
      <c r="H114" s="179" t="s">
        <v>77</v>
      </c>
      <c r="I114" s="179" t="s">
        <v>54</v>
      </c>
      <c r="J114" s="179" t="s">
        <v>77</v>
      </c>
      <c r="K114" s="179" t="s">
        <v>54</v>
      </c>
    </row>
    <row r="115" customFormat="false" ht="15" hidden="false" customHeight="false" outlineLevel="0" collapsed="false">
      <c r="A115" s="167"/>
      <c r="B115" s="146"/>
      <c r="G115" s="0" t="s">
        <v>165</v>
      </c>
      <c r="H115" s="176"/>
      <c r="I115" s="117"/>
      <c r="J115" s="176"/>
      <c r="K115" s="117"/>
    </row>
    <row r="116" customFormat="false" ht="15" hidden="false" customHeight="false" outlineLevel="0" collapsed="false">
      <c r="A116" s="167"/>
      <c r="B116" s="146"/>
      <c r="G116" s="0" t="s">
        <v>166</v>
      </c>
      <c r="H116" s="176"/>
      <c r="I116" s="117"/>
      <c r="J116" s="176"/>
      <c r="K116" s="117"/>
      <c r="L116" s="174"/>
      <c r="M116" s="171"/>
    </row>
    <row r="117" customFormat="false" ht="15" hidden="false" customHeight="false" outlineLevel="0" collapsed="false">
      <c r="A117" s="167"/>
      <c r="B117" s="146"/>
      <c r="G117" s="0" t="s">
        <v>167</v>
      </c>
      <c r="H117" s="176"/>
      <c r="I117" s="117"/>
      <c r="J117" s="176"/>
      <c r="K117" s="117"/>
      <c r="L117" s="174"/>
      <c r="M117" s="171"/>
    </row>
    <row r="118" customFormat="false" ht="15" hidden="false" customHeight="false" outlineLevel="0" collapsed="false">
      <c r="A118" s="167"/>
      <c r="B118" s="146"/>
      <c r="H118" s="179" t="s">
        <v>138</v>
      </c>
      <c r="I118" s="179" t="s">
        <v>54</v>
      </c>
      <c r="J118" s="179" t="s">
        <v>138</v>
      </c>
      <c r="K118" s="179" t="s">
        <v>54</v>
      </c>
      <c r="L118" s="174"/>
      <c r="M118" s="171"/>
      <c r="N118" s="174"/>
      <c r="O118" s="171"/>
      <c r="P118" s="174"/>
      <c r="Q118" s="171"/>
      <c r="R118" s="174"/>
      <c r="S118" s="171"/>
      <c r="T118" s="174"/>
      <c r="U118" s="171"/>
      <c r="V118" s="174"/>
      <c r="W118" s="171"/>
    </row>
    <row r="119" customFormat="false" ht="15" hidden="false" customHeight="false" outlineLevel="0" collapsed="false">
      <c r="A119" s="167"/>
      <c r="B119" s="146"/>
      <c r="H119" s="176" t="n">
        <f aca="false">H117</f>
        <v>0</v>
      </c>
      <c r="I119" s="176" t="n">
        <f aca="false">I117</f>
        <v>0</v>
      </c>
      <c r="J119" s="176" t="n">
        <f aca="false">J117</f>
        <v>0</v>
      </c>
      <c r="K119" s="176" t="n">
        <f aca="false">K117</f>
        <v>0</v>
      </c>
    </row>
    <row r="120" customFormat="false" ht="15" hidden="false" customHeight="false" outlineLevel="0" collapsed="false">
      <c r="A120" s="167"/>
      <c r="B120" s="146"/>
    </row>
    <row r="121" customFormat="false" ht="15" hidden="false" customHeight="true" outlineLevel="0" collapsed="false">
      <c r="A121" s="167"/>
      <c r="B121" s="146"/>
      <c r="D121" s="168" t="s">
        <v>180</v>
      </c>
    </row>
    <row r="122" customFormat="false" ht="15" hidden="false" customHeight="false" outlineLevel="0" collapsed="false">
      <c r="A122" s="167"/>
      <c r="B122" s="146"/>
      <c r="D122" s="168"/>
    </row>
    <row r="123" customFormat="false" ht="15.75" hidden="false" customHeight="false" outlineLevel="0" collapsed="false">
      <c r="A123" s="167"/>
      <c r="B123" s="146"/>
      <c r="D123" s="169" t="s">
        <v>181</v>
      </c>
    </row>
    <row r="124" customFormat="false" ht="15.75" hidden="false" customHeight="false" outlineLevel="0" collapsed="false">
      <c r="A124" s="167"/>
      <c r="B124" s="146"/>
      <c r="H124" s="196" t="s">
        <v>165</v>
      </c>
      <c r="I124" s="196"/>
      <c r="J124" s="199" t="s">
        <v>166</v>
      </c>
      <c r="K124" s="199"/>
      <c r="L124" s="196" t="s">
        <v>167</v>
      </c>
      <c r="M124" s="196"/>
      <c r="N124" s="200" t="s">
        <v>168</v>
      </c>
      <c r="O124" s="200"/>
    </row>
    <row r="125" customFormat="false" ht="15" hidden="false" customHeight="false" outlineLevel="0" collapsed="false">
      <c r="A125" s="167"/>
      <c r="B125" s="146"/>
      <c r="H125" s="201" t="s">
        <v>77</v>
      </c>
      <c r="I125" s="202" t="s">
        <v>54</v>
      </c>
      <c r="J125" s="202" t="s">
        <v>77</v>
      </c>
      <c r="K125" s="202" t="s">
        <v>54</v>
      </c>
      <c r="L125" s="202" t="s">
        <v>77</v>
      </c>
      <c r="M125" s="202" t="s">
        <v>54</v>
      </c>
      <c r="N125" s="202" t="s">
        <v>138</v>
      </c>
      <c r="O125" s="203" t="s">
        <v>54</v>
      </c>
    </row>
    <row r="126" customFormat="false" ht="31.5" hidden="false" customHeight="true" outlineLevel="0" collapsed="false">
      <c r="A126" s="167"/>
      <c r="B126" s="146"/>
      <c r="D126" s="0" t="s">
        <v>182</v>
      </c>
      <c r="H126" s="204"/>
      <c r="I126" s="117"/>
      <c r="J126" s="117"/>
      <c r="K126" s="117"/>
      <c r="L126" s="117"/>
      <c r="M126" s="117"/>
      <c r="N126" s="181"/>
      <c r="O126" s="205"/>
    </row>
    <row r="127" customFormat="false" ht="31.5" hidden="false" customHeight="true" outlineLevel="0" collapsed="false">
      <c r="A127" s="167"/>
      <c r="B127" s="146"/>
      <c r="D127" s="0" t="s">
        <v>183</v>
      </c>
      <c r="H127" s="204"/>
      <c r="I127" s="117"/>
      <c r="J127" s="117"/>
      <c r="K127" s="117"/>
      <c r="L127" s="117"/>
      <c r="M127" s="117"/>
      <c r="N127" s="181"/>
      <c r="O127" s="205"/>
    </row>
    <row r="128" customFormat="false" ht="31.5" hidden="false" customHeight="true" outlineLevel="0" collapsed="false">
      <c r="A128" s="167"/>
      <c r="B128" s="146"/>
      <c r="D128" s="206" t="s">
        <v>184</v>
      </c>
      <c r="E128" s="206"/>
      <c r="F128" s="206"/>
      <c r="G128" s="206"/>
      <c r="H128" s="207"/>
      <c r="I128" s="208"/>
      <c r="J128" s="208"/>
      <c r="K128" s="208"/>
      <c r="L128" s="208"/>
      <c r="M128" s="208"/>
      <c r="N128" s="209"/>
      <c r="O128" s="210"/>
    </row>
    <row r="129" customFormat="false" ht="15" hidden="false" customHeight="false" outlineLevel="0" collapsed="false">
      <c r="A129" s="167"/>
      <c r="B129" s="146"/>
      <c r="D129" s="134"/>
      <c r="E129" s="134"/>
      <c r="F129" s="134"/>
      <c r="G129" s="134"/>
    </row>
    <row r="130" customFormat="false" ht="13.5" hidden="false" customHeight="true" outlineLevel="0" collapsed="false">
      <c r="A130" s="167"/>
      <c r="B130" s="146" t="s">
        <v>103</v>
      </c>
      <c r="D130" s="168" t="s">
        <v>185</v>
      </c>
    </row>
    <row r="131" customFormat="false" ht="15" hidden="false" customHeight="false" outlineLevel="0" collapsed="false">
      <c r="A131" s="167"/>
      <c r="B131" s="146"/>
    </row>
    <row r="132" customFormat="false" ht="15" hidden="false" customHeight="false" outlineLevel="0" collapsed="false">
      <c r="A132" s="167"/>
      <c r="B132" s="146"/>
      <c r="D132" s="169" t="s">
        <v>186</v>
      </c>
    </row>
    <row r="133" customFormat="false" ht="15" hidden="false" customHeight="false" outlineLevel="0" collapsed="false">
      <c r="A133" s="167"/>
      <c r="B133" s="146"/>
      <c r="H133" s="211"/>
      <c r="I133" s="211"/>
      <c r="J133" s="211"/>
    </row>
    <row r="134" customFormat="false" ht="15" hidden="false" customHeight="false" outlineLevel="0" collapsed="false">
      <c r="A134" s="167"/>
      <c r="B134" s="146"/>
      <c r="H134" s="172" t="s">
        <v>136</v>
      </c>
      <c r="I134" s="172" t="s">
        <v>137</v>
      </c>
      <c r="J134" s="172" t="s">
        <v>187</v>
      </c>
    </row>
    <row r="135" customFormat="false" ht="15" hidden="false" customHeight="false" outlineLevel="0" collapsed="false">
      <c r="A135" s="167"/>
      <c r="B135" s="146"/>
      <c r="G135" s="160" t="s">
        <v>188</v>
      </c>
      <c r="H135" s="117"/>
      <c r="I135" s="117"/>
      <c r="J135" s="117"/>
    </row>
    <row r="136" customFormat="false" ht="15" hidden="false" customHeight="false" outlineLevel="0" collapsed="false">
      <c r="A136" s="167"/>
      <c r="B136" s="146"/>
      <c r="G136" s="160" t="s">
        <v>189</v>
      </c>
      <c r="H136" s="117"/>
      <c r="I136" s="117"/>
      <c r="J136" s="117"/>
    </row>
    <row r="137" customFormat="false" ht="15" hidden="false" customHeight="false" outlineLevel="0" collapsed="false">
      <c r="A137" s="167"/>
      <c r="B137" s="146"/>
    </row>
    <row r="138" customFormat="false" ht="15" hidden="false" customHeight="false" outlineLevel="0" collapsed="false">
      <c r="A138" s="167"/>
      <c r="B138" s="146"/>
    </row>
    <row r="139" customFormat="false" ht="15" hidden="false" customHeight="false" outlineLevel="0" collapsed="false">
      <c r="A139" s="167"/>
      <c r="B139" s="146"/>
      <c r="D139" s="169" t="s">
        <v>190</v>
      </c>
    </row>
    <row r="140" customFormat="false" ht="15" hidden="false" customHeight="false" outlineLevel="0" collapsed="false">
      <c r="A140" s="167"/>
      <c r="B140" s="146"/>
    </row>
    <row r="141" customFormat="false" ht="15" hidden="false" customHeight="false" outlineLevel="0" collapsed="false">
      <c r="A141" s="167"/>
      <c r="B141" s="146"/>
      <c r="H141" s="172" t="s">
        <v>77</v>
      </c>
      <c r="I141" s="172" t="s">
        <v>54</v>
      </c>
    </row>
    <row r="142" customFormat="false" ht="15" hidden="false" customHeight="false" outlineLevel="0" collapsed="false">
      <c r="A142" s="167"/>
      <c r="B142" s="146"/>
      <c r="G142" s="160" t="s">
        <v>191</v>
      </c>
      <c r="H142" s="187"/>
      <c r="I142" s="187"/>
    </row>
    <row r="143" customFormat="false" ht="15" hidden="false" customHeight="false" outlineLevel="0" collapsed="false">
      <c r="A143" s="167"/>
      <c r="B143" s="146"/>
      <c r="G143" s="160" t="s">
        <v>192</v>
      </c>
      <c r="H143" s="187"/>
      <c r="I143" s="187"/>
    </row>
    <row r="144" customFormat="false" ht="15" hidden="false" customHeight="false" outlineLevel="0" collapsed="false">
      <c r="A144" s="167"/>
      <c r="B144" s="146"/>
      <c r="G144" s="160" t="s">
        <v>193</v>
      </c>
      <c r="H144" s="187"/>
      <c r="I144" s="187"/>
    </row>
    <row r="145" customFormat="false" ht="15" hidden="false" customHeight="false" outlineLevel="0" collapsed="false">
      <c r="A145" s="167"/>
      <c r="B145" s="146"/>
      <c r="G145" s="160" t="s">
        <v>194</v>
      </c>
      <c r="H145" s="187"/>
      <c r="I145" s="187"/>
    </row>
    <row r="146" customFormat="false" ht="15" hidden="false" customHeight="false" outlineLevel="0" collapsed="false">
      <c r="A146" s="167"/>
      <c r="B146" s="146"/>
      <c r="G146" s="160" t="s">
        <v>195</v>
      </c>
      <c r="H146" s="187"/>
      <c r="I146" s="187"/>
    </row>
    <row r="147" customFormat="false" ht="15" hidden="false" customHeight="false" outlineLevel="0" collapsed="false">
      <c r="A147" s="167"/>
      <c r="B147" s="146"/>
      <c r="G147" s="160" t="s">
        <v>196</v>
      </c>
      <c r="H147" s="187"/>
      <c r="I147" s="187"/>
    </row>
  </sheetData>
  <mergeCells count="39">
    <mergeCell ref="C5:P5"/>
    <mergeCell ref="G8:I8"/>
    <mergeCell ref="D10:F10"/>
    <mergeCell ref="G10:J10"/>
    <mergeCell ref="A14:A147"/>
    <mergeCell ref="B14:B65"/>
    <mergeCell ref="G49:H49"/>
    <mergeCell ref="I49:J49"/>
    <mergeCell ref="K49:L49"/>
    <mergeCell ref="M49:N49"/>
    <mergeCell ref="F57:G57"/>
    <mergeCell ref="F58:G58"/>
    <mergeCell ref="F59:G59"/>
    <mergeCell ref="F60:G60"/>
    <mergeCell ref="F61:G61"/>
    <mergeCell ref="F62:G62"/>
    <mergeCell ref="F63:G63"/>
    <mergeCell ref="B68:B129"/>
    <mergeCell ref="H70:I70"/>
    <mergeCell ref="J70:K70"/>
    <mergeCell ref="F72:G72"/>
    <mergeCell ref="F73:G73"/>
    <mergeCell ref="F74:G74"/>
    <mergeCell ref="F75:G75"/>
    <mergeCell ref="F76:G76"/>
    <mergeCell ref="F77:G77"/>
    <mergeCell ref="F78:G78"/>
    <mergeCell ref="H87:I87"/>
    <mergeCell ref="J87:K87"/>
    <mergeCell ref="H99:I99"/>
    <mergeCell ref="J99:K99"/>
    <mergeCell ref="H113:I113"/>
    <mergeCell ref="J113:K113"/>
    <mergeCell ref="H124:I124"/>
    <mergeCell ref="J124:K124"/>
    <mergeCell ref="L124:M124"/>
    <mergeCell ref="N124:O124"/>
    <mergeCell ref="D128:G128"/>
    <mergeCell ref="B130:B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5" activeCellId="0" sqref="C135:C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56"/>
    <col collapsed="false" customWidth="true" hidden="false" outlineLevel="0" max="5" min="5" style="0" width="17.28"/>
  </cols>
  <sheetData>
    <row r="5" customFormat="false" ht="21" hidden="false" customHeight="false" outlineLevel="0" collapsed="false">
      <c r="B5" s="166" t="s">
        <v>129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13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3.5" hidden="false" customHeight="true" outlineLevel="0" collapsed="false">
      <c r="B8" s="2"/>
      <c r="C8" s="2"/>
      <c r="D8" s="6" t="s">
        <v>3</v>
      </c>
      <c r="E8" s="7"/>
      <c r="F8" s="7"/>
      <c r="G8" s="8"/>
      <c r="H8" s="8"/>
      <c r="I8" s="8"/>
      <c r="J8" s="2"/>
      <c r="K8" s="2"/>
      <c r="L8" s="2"/>
      <c r="M8" s="2"/>
      <c r="N8" s="2"/>
      <c r="O8" s="2"/>
    </row>
    <row r="9" customFormat="false" ht="13.5" hidden="false" customHeight="true" outlineLevel="0" collapsed="false">
      <c r="B9" s="2"/>
      <c r="C9" s="2"/>
      <c r="D9" s="9"/>
      <c r="E9" s="7"/>
      <c r="F9" s="7"/>
      <c r="G9" s="7"/>
      <c r="H9" s="10"/>
      <c r="I9" s="10"/>
      <c r="J9" s="2"/>
      <c r="K9" s="2"/>
      <c r="L9" s="2"/>
      <c r="M9" s="2"/>
      <c r="N9" s="2"/>
      <c r="O9" s="2"/>
    </row>
    <row r="10" customFormat="false" ht="13.5" hidden="false" customHeight="true" outlineLevel="0" collapsed="false">
      <c r="B10" s="2"/>
      <c r="C10" s="2"/>
      <c r="D10" s="11" t="s">
        <v>4</v>
      </c>
      <c r="E10" s="11"/>
      <c r="F10" s="11"/>
      <c r="G10" s="12"/>
      <c r="H10" s="12"/>
      <c r="I10" s="12"/>
      <c r="J10" s="12"/>
      <c r="K10" s="2"/>
      <c r="L10" s="2"/>
      <c r="M10" s="2"/>
      <c r="N10" s="2"/>
      <c r="O10" s="2"/>
    </row>
    <row r="11" customFormat="false" ht="13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3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3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30.75" hidden="false" customHeight="true" outlineLevel="0" collapsed="false">
      <c r="C14" s="212" t="s">
        <v>197</v>
      </c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3"/>
    </row>
    <row r="15" customFormat="false" ht="31.5" hidden="false" customHeight="true" outlineLevel="0" collapsed="false">
      <c r="A15" s="4" t="s">
        <v>198</v>
      </c>
      <c r="B15" s="5" t="s">
        <v>2</v>
      </c>
      <c r="C15" s="160" t="s">
        <v>199</v>
      </c>
      <c r="D15" s="21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false" outlineLevel="0" collapsed="false">
      <c r="A16" s="4"/>
      <c r="B16" s="5"/>
      <c r="C16" s="214" t="s">
        <v>200</v>
      </c>
      <c r="D16" s="21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4"/>
      <c r="B17" s="5"/>
      <c r="C17" s="214"/>
      <c r="D17" s="170"/>
      <c r="E17" s="171"/>
      <c r="F17" s="215"/>
      <c r="G17" s="215"/>
      <c r="H17" s="215"/>
      <c r="I17" s="215"/>
      <c r="J17" s="215"/>
      <c r="K17" s="171"/>
      <c r="L17" s="171"/>
      <c r="M17" s="43"/>
    </row>
    <row r="18" customFormat="false" ht="15" hidden="false" customHeight="false" outlineLevel="0" collapsed="false">
      <c r="A18" s="4"/>
      <c r="B18" s="5"/>
      <c r="D18" s="170"/>
      <c r="E18" s="171"/>
      <c r="F18" s="171"/>
      <c r="G18" s="216" t="s">
        <v>201</v>
      </c>
      <c r="H18" s="164"/>
      <c r="K18" s="171"/>
      <c r="L18" s="171"/>
      <c r="M18" s="217"/>
    </row>
    <row r="19" customFormat="false" ht="15" hidden="false" customHeight="false" outlineLevel="0" collapsed="false">
      <c r="A19" s="4"/>
      <c r="B19" s="5"/>
      <c r="E19" s="0" t="s">
        <v>202</v>
      </c>
      <c r="F19" s="171"/>
      <c r="G19" s="117"/>
      <c r="K19" s="171"/>
      <c r="M19" s="217"/>
    </row>
    <row r="20" customFormat="false" ht="15" hidden="false" customHeight="false" outlineLevel="0" collapsed="false">
      <c r="A20" s="4"/>
      <c r="B20" s="5"/>
      <c r="E20" s="0" t="s">
        <v>203</v>
      </c>
      <c r="F20" s="171"/>
      <c r="G20" s="117"/>
      <c r="K20" s="171"/>
      <c r="L20" s="171"/>
      <c r="M20" s="3"/>
      <c r="N20" s="3"/>
    </row>
    <row r="21" customFormat="false" ht="15" hidden="false" customHeight="false" outlineLevel="0" collapsed="false">
      <c r="A21" s="4"/>
      <c r="B21" s="5"/>
      <c r="E21" s="0" t="s">
        <v>204</v>
      </c>
      <c r="F21" s="171"/>
      <c r="G21" s="176"/>
      <c r="K21" s="171"/>
      <c r="L21" s="171"/>
      <c r="M21" s="3"/>
      <c r="N21" s="3"/>
    </row>
    <row r="22" customFormat="false" ht="15" hidden="false" customHeight="false" outlineLevel="0" collapsed="false">
      <c r="A22" s="4"/>
      <c r="B22" s="5"/>
      <c r="D22" s="173"/>
      <c r="E22" s="171"/>
      <c r="F22" s="171"/>
      <c r="G22" s="216" t="s">
        <v>138</v>
      </c>
      <c r="H22" s="171"/>
      <c r="K22" s="171"/>
      <c r="L22" s="171"/>
      <c r="M22" s="3"/>
      <c r="N22" s="3"/>
    </row>
    <row r="23" customFormat="false" ht="15" hidden="false" customHeight="false" outlineLevel="0" collapsed="false">
      <c r="A23" s="4"/>
      <c r="B23" s="5"/>
      <c r="D23" s="173"/>
      <c r="E23" s="171"/>
      <c r="F23" s="171"/>
      <c r="G23" s="176" t="n">
        <f aca="false">G21</f>
        <v>0</v>
      </c>
      <c r="K23" s="171"/>
      <c r="L23" s="171"/>
      <c r="M23" s="3"/>
      <c r="N23" s="3"/>
    </row>
    <row r="24" customFormat="false" ht="15" hidden="false" customHeight="false" outlineLevel="0" collapsed="false">
      <c r="A24" s="4"/>
      <c r="B24" s="5"/>
      <c r="D24" s="173"/>
      <c r="E24" s="171"/>
      <c r="F24" s="171"/>
      <c r="G24" s="171"/>
      <c r="H24" s="171"/>
      <c r="I24" s="171"/>
      <c r="J24" s="171"/>
      <c r="M24" s="171"/>
      <c r="N24" s="171"/>
      <c r="O24" s="3"/>
      <c r="P24" s="3"/>
    </row>
    <row r="25" customFormat="false" ht="15" hidden="false" customHeight="false" outlineLevel="0" collapsed="false">
      <c r="A25" s="4"/>
      <c r="B25" s="5"/>
      <c r="C25" s="160" t="s">
        <v>205</v>
      </c>
      <c r="D25" s="173"/>
      <c r="E25" s="171"/>
      <c r="F25" s="171"/>
      <c r="G25" s="171"/>
      <c r="H25" s="171"/>
      <c r="I25" s="171"/>
      <c r="L25" s="171"/>
      <c r="M25" s="171"/>
      <c r="N25" s="3"/>
      <c r="O25" s="3"/>
    </row>
    <row r="26" customFormat="false" ht="15" hidden="false" customHeight="false" outlineLevel="0" collapsed="false">
      <c r="A26" s="4"/>
      <c r="B26" s="5"/>
      <c r="C26" s="214" t="s">
        <v>206</v>
      </c>
      <c r="D26" s="218"/>
      <c r="E26" s="171"/>
      <c r="F26" s="171"/>
      <c r="G26" s="171"/>
      <c r="H26" s="171"/>
      <c r="I26" s="171"/>
      <c r="L26" s="43"/>
      <c r="M26" s="43"/>
    </row>
    <row r="27" customFormat="false" ht="15" hidden="false" customHeight="false" outlineLevel="0" collapsed="false">
      <c r="A27" s="4"/>
      <c r="B27" s="5"/>
      <c r="C27" s="214"/>
      <c r="D27" s="170"/>
      <c r="E27" s="171"/>
      <c r="F27" s="215"/>
      <c r="G27" s="215"/>
      <c r="H27" s="215"/>
      <c r="I27" s="215"/>
      <c r="J27" s="215"/>
      <c r="K27" s="171"/>
      <c r="L27" s="171"/>
      <c r="M27" s="43"/>
    </row>
    <row r="28" customFormat="false" ht="15" hidden="false" customHeight="false" outlineLevel="0" collapsed="false">
      <c r="A28" s="4"/>
      <c r="B28" s="5"/>
      <c r="D28" s="170"/>
      <c r="E28" s="171"/>
      <c r="F28" s="171"/>
      <c r="G28" s="216" t="s">
        <v>201</v>
      </c>
      <c r="H28" s="164"/>
      <c r="K28" s="171"/>
      <c r="L28" s="171"/>
      <c r="M28" s="217"/>
    </row>
    <row r="29" customFormat="false" ht="15" hidden="false" customHeight="false" outlineLevel="0" collapsed="false">
      <c r="A29" s="4"/>
      <c r="B29" s="5"/>
      <c r="E29" s="0" t="s">
        <v>202</v>
      </c>
      <c r="F29" s="171"/>
      <c r="G29" s="117"/>
      <c r="K29" s="171"/>
      <c r="L29" s="171"/>
      <c r="M29" s="217"/>
    </row>
    <row r="30" customFormat="false" ht="15" hidden="false" customHeight="false" outlineLevel="0" collapsed="false">
      <c r="A30" s="4"/>
      <c r="B30" s="5"/>
      <c r="E30" s="0" t="s">
        <v>203</v>
      </c>
      <c r="F30" s="171"/>
      <c r="G30" s="117"/>
      <c r="K30" s="171"/>
      <c r="L30" s="171"/>
      <c r="M30" s="3"/>
      <c r="N30" s="3"/>
    </row>
    <row r="31" customFormat="false" ht="15" hidden="false" customHeight="false" outlineLevel="0" collapsed="false">
      <c r="A31" s="4"/>
      <c r="B31" s="5"/>
      <c r="E31" s="0" t="s">
        <v>204</v>
      </c>
      <c r="F31" s="171"/>
      <c r="G31" s="176"/>
      <c r="H31" s="171"/>
      <c r="K31" s="171"/>
      <c r="L31" s="171"/>
      <c r="M31" s="3"/>
      <c r="N31" s="3"/>
    </row>
    <row r="32" customFormat="false" ht="15" hidden="false" customHeight="false" outlineLevel="0" collapsed="false">
      <c r="A32" s="4"/>
      <c r="B32" s="5"/>
      <c r="D32" s="173"/>
      <c r="E32" s="171"/>
      <c r="F32" s="171"/>
      <c r="G32" s="216" t="s">
        <v>138</v>
      </c>
      <c r="H32" s="171"/>
      <c r="K32" s="171"/>
      <c r="L32" s="171"/>
      <c r="M32" s="3"/>
      <c r="N32" s="3"/>
    </row>
    <row r="33" customFormat="false" ht="15" hidden="false" customHeight="false" outlineLevel="0" collapsed="false">
      <c r="A33" s="4"/>
      <c r="B33" s="5"/>
      <c r="D33" s="173"/>
      <c r="E33" s="171"/>
      <c r="F33" s="171"/>
      <c r="G33" s="176" t="n">
        <f aca="false">G31</f>
        <v>0</v>
      </c>
      <c r="H33" s="171"/>
      <c r="K33" s="171"/>
      <c r="L33" s="171"/>
      <c r="M33" s="3"/>
      <c r="N33" s="3"/>
    </row>
    <row r="34" customFormat="false" ht="15" hidden="false" customHeight="false" outlineLevel="0" collapsed="false">
      <c r="A34" s="4"/>
      <c r="B34" s="5"/>
      <c r="D34" s="173"/>
      <c r="E34" s="171"/>
      <c r="F34" s="171"/>
      <c r="G34" s="171"/>
      <c r="H34" s="171"/>
      <c r="I34" s="171"/>
      <c r="J34" s="171"/>
      <c r="M34" s="171"/>
      <c r="N34" s="171"/>
      <c r="O34" s="3"/>
      <c r="P34" s="3"/>
    </row>
    <row r="35" customFormat="false" ht="15" hidden="false" customHeight="false" outlineLevel="0" collapsed="false">
      <c r="A35" s="4"/>
      <c r="B35" s="5"/>
      <c r="D35" s="173"/>
      <c r="E35" s="171"/>
      <c r="F35" s="171"/>
      <c r="G35" s="171"/>
      <c r="H35" s="171"/>
      <c r="I35" s="171"/>
      <c r="J35" s="171"/>
      <c r="M35" s="171"/>
      <c r="N35" s="171"/>
      <c r="O35" s="3"/>
      <c r="P35" s="3"/>
    </row>
    <row r="36" customFormat="false" ht="15" hidden="false" customHeight="true" outlineLevel="0" collapsed="false">
      <c r="A36" s="4"/>
      <c r="B36" s="5"/>
      <c r="C36" s="219" t="s">
        <v>207</v>
      </c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3"/>
      <c r="P36" s="3"/>
    </row>
    <row r="37" customFormat="false" ht="15" hidden="false" customHeight="true" outlineLevel="0" collapsed="false">
      <c r="A37" s="4"/>
      <c r="B37" s="5"/>
      <c r="C37" s="220"/>
      <c r="D37" s="221"/>
      <c r="E37" s="221"/>
      <c r="F37" s="221"/>
      <c r="G37" s="222"/>
      <c r="H37" s="222"/>
      <c r="I37" s="222"/>
      <c r="J37" s="222"/>
      <c r="K37" s="222"/>
      <c r="L37" s="222"/>
      <c r="O37" s="222"/>
      <c r="P37" s="222"/>
    </row>
    <row r="38" customFormat="false" ht="15" hidden="false" customHeight="true" outlineLevel="0" collapsed="false">
      <c r="A38" s="4"/>
      <c r="B38" s="5"/>
      <c r="C38" s="223" t="s">
        <v>208</v>
      </c>
      <c r="D38" s="223"/>
      <c r="E38" s="221"/>
      <c r="F38" s="221"/>
      <c r="G38" s="224" t="s">
        <v>199</v>
      </c>
      <c r="H38" s="224"/>
      <c r="I38" s="224" t="s">
        <v>205</v>
      </c>
      <c r="J38" s="224"/>
      <c r="K38" s="222"/>
      <c r="L38" s="222"/>
    </row>
    <row r="39" customFormat="false" ht="15" hidden="false" customHeight="true" outlineLevel="0" collapsed="false">
      <c r="A39" s="4"/>
      <c r="B39" s="5"/>
      <c r="D39" s="170"/>
      <c r="E39" s="171"/>
      <c r="F39" s="171"/>
      <c r="G39" s="216" t="s">
        <v>209</v>
      </c>
      <c r="H39" s="216" t="s">
        <v>54</v>
      </c>
      <c r="I39" s="216" t="s">
        <v>209</v>
      </c>
      <c r="J39" s="216" t="s">
        <v>54</v>
      </c>
      <c r="K39" s="217"/>
      <c r="L39" s="222"/>
    </row>
    <row r="40" customFormat="false" ht="15" hidden="false" customHeight="false" outlineLevel="0" collapsed="false">
      <c r="A40" s="4"/>
      <c r="B40" s="5"/>
      <c r="E40" s="171" t="s">
        <v>210</v>
      </c>
      <c r="F40" s="171"/>
      <c r="G40" s="117"/>
      <c r="H40" s="117"/>
      <c r="I40" s="117"/>
      <c r="J40" s="117"/>
      <c r="K40" s="217"/>
    </row>
    <row r="41" customFormat="false" ht="15" hidden="false" customHeight="false" outlineLevel="0" collapsed="false">
      <c r="A41" s="4"/>
      <c r="B41" s="5"/>
      <c r="E41" s="171" t="s">
        <v>211</v>
      </c>
      <c r="F41" s="171"/>
      <c r="G41" s="176"/>
      <c r="H41" s="176"/>
      <c r="I41" s="176"/>
      <c r="J41" s="176"/>
      <c r="K41" s="3"/>
      <c r="L41" s="171"/>
    </row>
    <row r="42" customFormat="false" ht="15" hidden="false" customHeight="false" outlineLevel="0" collapsed="false">
      <c r="A42" s="4"/>
      <c r="B42" s="5"/>
      <c r="D42" s="173"/>
      <c r="E42" s="171"/>
      <c r="F42" s="171"/>
      <c r="G42" s="216" t="s">
        <v>138</v>
      </c>
      <c r="H42" s="216" t="s">
        <v>54</v>
      </c>
      <c r="I42" s="216" t="s">
        <v>138</v>
      </c>
      <c r="J42" s="216" t="s">
        <v>54</v>
      </c>
      <c r="K42" s="3"/>
      <c r="L42" s="3"/>
    </row>
    <row r="43" customFormat="false" ht="15" hidden="false" customHeight="false" outlineLevel="0" collapsed="false">
      <c r="A43" s="4"/>
      <c r="B43" s="5"/>
      <c r="D43" s="173"/>
      <c r="E43" s="171"/>
      <c r="F43" s="171"/>
      <c r="G43" s="176" t="n">
        <f aca="false">G41</f>
        <v>0</v>
      </c>
      <c r="H43" s="176" t="n">
        <f aca="false">SUM(H40:H41)</f>
        <v>0</v>
      </c>
      <c r="I43" s="176" t="n">
        <f aca="false">I41</f>
        <v>0</v>
      </c>
      <c r="J43" s="176" t="n">
        <f aca="false">SUM(J40:J41)</f>
        <v>0</v>
      </c>
      <c r="K43" s="3"/>
      <c r="L43" s="3"/>
    </row>
    <row r="44" customFormat="false" ht="15" hidden="false" customHeight="false" outlineLevel="0" collapsed="false">
      <c r="A44" s="4"/>
      <c r="B44" s="5"/>
      <c r="D44" s="173"/>
      <c r="E44" s="171"/>
      <c r="F44" s="171"/>
      <c r="G44" s="171"/>
      <c r="H44" s="171"/>
      <c r="I44" s="171"/>
      <c r="J44" s="171"/>
      <c r="M44" s="171"/>
      <c r="N44" s="171"/>
      <c r="O44" s="3"/>
    </row>
    <row r="45" customFormat="false" ht="15" hidden="false" customHeight="false" outlineLevel="0" collapsed="false">
      <c r="A45" s="4"/>
      <c r="B45" s="5"/>
      <c r="C45" s="223" t="s">
        <v>212</v>
      </c>
      <c r="D45" s="223"/>
      <c r="E45" s="223"/>
      <c r="F45" s="171"/>
      <c r="M45" s="3"/>
      <c r="N45" s="3"/>
      <c r="P45" s="3"/>
    </row>
    <row r="46" customFormat="false" ht="15" hidden="false" customHeight="true" outlineLevel="0" collapsed="false">
      <c r="A46" s="4"/>
      <c r="B46" s="5"/>
      <c r="C46" s="225"/>
      <c r="D46" s="225"/>
      <c r="E46" s="225"/>
      <c r="F46" s="171"/>
      <c r="G46" s="224" t="s">
        <v>199</v>
      </c>
      <c r="H46" s="224"/>
      <c r="I46" s="224" t="s">
        <v>205</v>
      </c>
      <c r="J46" s="224"/>
      <c r="K46" s="3"/>
      <c r="L46" s="3"/>
    </row>
    <row r="47" customFormat="false" ht="15" hidden="false" customHeight="false" outlineLevel="0" collapsed="false">
      <c r="A47" s="4"/>
      <c r="B47" s="5"/>
      <c r="D47" s="173"/>
      <c r="F47" s="171"/>
      <c r="G47" s="226" t="s">
        <v>209</v>
      </c>
      <c r="H47" s="226" t="s">
        <v>54</v>
      </c>
      <c r="I47" s="226" t="s">
        <v>209</v>
      </c>
      <c r="J47" s="226" t="s">
        <v>54</v>
      </c>
      <c r="K47" s="3"/>
      <c r="L47" s="3"/>
    </row>
    <row r="48" customFormat="false" ht="15" hidden="false" customHeight="false" outlineLevel="0" collapsed="false">
      <c r="A48" s="4"/>
      <c r="B48" s="5"/>
      <c r="D48" s="173"/>
      <c r="E48" s="171" t="s">
        <v>213</v>
      </c>
      <c r="F48" s="171"/>
      <c r="G48" s="117"/>
      <c r="H48" s="117"/>
      <c r="I48" s="117"/>
      <c r="J48" s="117"/>
      <c r="K48" s="3"/>
      <c r="L48" s="3"/>
    </row>
    <row r="49" customFormat="false" ht="15" hidden="false" customHeight="false" outlineLevel="0" collapsed="false">
      <c r="A49" s="4"/>
      <c r="B49" s="5"/>
      <c r="D49" s="173"/>
      <c r="E49" s="171" t="s">
        <v>214</v>
      </c>
      <c r="F49" s="171"/>
      <c r="G49" s="176"/>
      <c r="H49" s="176"/>
      <c r="I49" s="176"/>
      <c r="J49" s="176"/>
      <c r="K49" s="3"/>
      <c r="L49" s="3"/>
    </row>
    <row r="50" customFormat="false" ht="15" hidden="false" customHeight="false" outlineLevel="0" collapsed="false">
      <c r="A50" s="4"/>
      <c r="B50" s="5"/>
      <c r="E50" s="173"/>
      <c r="F50" s="171"/>
      <c r="G50" s="226" t="s">
        <v>138</v>
      </c>
      <c r="H50" s="226" t="s">
        <v>54</v>
      </c>
      <c r="I50" s="226" t="s">
        <v>138</v>
      </c>
      <c r="J50" s="226" t="s">
        <v>54</v>
      </c>
      <c r="K50" s="3"/>
      <c r="L50" s="171"/>
    </row>
    <row r="51" customFormat="false" ht="15" hidden="false" customHeight="false" outlineLevel="0" collapsed="false">
      <c r="A51" s="4"/>
      <c r="B51" s="5"/>
      <c r="E51" s="173"/>
      <c r="F51" s="171"/>
      <c r="G51" s="176" t="n">
        <f aca="false">G49</f>
        <v>0</v>
      </c>
      <c r="H51" s="176" t="n">
        <f aca="false">SUM(H48:H49)</f>
        <v>0</v>
      </c>
      <c r="I51" s="176" t="n">
        <f aca="false">I49</f>
        <v>0</v>
      </c>
      <c r="J51" s="176" t="n">
        <f aca="false">SUM(J48:J49)</f>
        <v>0</v>
      </c>
      <c r="K51" s="3"/>
      <c r="L51" s="171"/>
    </row>
    <row r="52" customFormat="false" ht="15" hidden="false" customHeight="false" outlineLevel="0" collapsed="false">
      <c r="A52" s="4"/>
      <c r="B52" s="5"/>
      <c r="E52" s="173"/>
      <c r="F52" s="171"/>
      <c r="G52" s="171"/>
      <c r="H52" s="171"/>
      <c r="I52" s="171"/>
      <c r="J52" s="171"/>
      <c r="K52" s="171"/>
      <c r="N52" s="171"/>
      <c r="O52" s="3"/>
    </row>
    <row r="53" customFormat="false" ht="15" hidden="false" customHeight="false" outlineLevel="0" collapsed="false">
      <c r="A53" s="4"/>
      <c r="B53" s="5"/>
      <c r="E53" s="173"/>
      <c r="F53" s="171"/>
      <c r="G53" s="171"/>
      <c r="H53" s="171"/>
      <c r="I53" s="171"/>
      <c r="J53" s="171"/>
      <c r="K53" s="171"/>
      <c r="N53" s="171"/>
      <c r="O53" s="3"/>
      <c r="P53" s="171"/>
    </row>
    <row r="54" customFormat="false" ht="15" hidden="false" customHeight="true" outlineLevel="0" collapsed="false">
      <c r="A54" s="4"/>
      <c r="B54" s="5"/>
      <c r="C54" s="219" t="s">
        <v>215</v>
      </c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171"/>
      <c r="P54" s="171"/>
    </row>
    <row r="55" customFormat="false" ht="15" hidden="false" customHeight="false" outlineLevel="0" collapsed="false">
      <c r="A55" s="4"/>
      <c r="B55" s="5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</row>
    <row r="56" customFormat="false" ht="18.75" hidden="false" customHeight="false" outlineLevel="0" collapsed="false">
      <c r="A56" s="4"/>
      <c r="B56" s="5"/>
      <c r="C56" s="227" t="s">
        <v>199</v>
      </c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</row>
    <row r="57" customFormat="false" ht="15" hidden="false" customHeight="false" outlineLevel="0" collapsed="false">
      <c r="A57" s="4"/>
      <c r="B57" s="5"/>
      <c r="C57" s="214" t="s">
        <v>216</v>
      </c>
      <c r="D57" s="173"/>
      <c r="E57" s="171"/>
      <c r="F57" s="171"/>
      <c r="O57" s="3"/>
      <c r="P57" s="171"/>
    </row>
    <row r="58" customFormat="false" ht="15" hidden="false" customHeight="false" outlineLevel="0" collapsed="false">
      <c r="A58" s="4"/>
      <c r="B58" s="5"/>
      <c r="D58" s="170"/>
      <c r="E58" s="171"/>
      <c r="F58" s="171"/>
      <c r="G58" s="228" t="s">
        <v>217</v>
      </c>
      <c r="H58" s="228"/>
      <c r="I58" s="229" t="s">
        <v>218</v>
      </c>
      <c r="J58" s="229"/>
      <c r="K58" s="3"/>
      <c r="L58" s="3"/>
    </row>
    <row r="59" customFormat="false" ht="15" hidden="false" customHeight="false" outlineLevel="0" collapsed="false">
      <c r="A59" s="4"/>
      <c r="B59" s="5"/>
      <c r="D59" s="173"/>
      <c r="F59" s="171"/>
      <c r="G59" s="216" t="s">
        <v>219</v>
      </c>
      <c r="H59" s="216" t="s">
        <v>54</v>
      </c>
      <c r="I59" s="216" t="s">
        <v>219</v>
      </c>
      <c r="J59" s="216" t="s">
        <v>54</v>
      </c>
      <c r="K59" s="217"/>
      <c r="L59" s="3"/>
      <c r="M59" s="3"/>
    </row>
    <row r="60" customFormat="false" ht="15" hidden="false" customHeight="false" outlineLevel="0" collapsed="false">
      <c r="A60" s="4"/>
      <c r="B60" s="5"/>
      <c r="D60" s="173"/>
      <c r="E60" s="171" t="s">
        <v>220</v>
      </c>
      <c r="F60" s="171"/>
      <c r="G60" s="117"/>
      <c r="H60" s="117"/>
      <c r="I60" s="117"/>
      <c r="J60" s="117"/>
      <c r="K60" s="217"/>
      <c r="L60" s="3"/>
      <c r="M60" s="3"/>
    </row>
    <row r="61" customFormat="false" ht="15" hidden="false" customHeight="false" outlineLevel="0" collapsed="false">
      <c r="A61" s="4"/>
      <c r="B61" s="230"/>
      <c r="D61" s="173"/>
      <c r="E61" s="171"/>
      <c r="F61" s="171"/>
      <c r="G61" s="216" t="s">
        <v>138</v>
      </c>
      <c r="H61" s="216" t="s">
        <v>54</v>
      </c>
      <c r="I61" s="216" t="s">
        <v>138</v>
      </c>
      <c r="J61" s="216" t="s">
        <v>54</v>
      </c>
      <c r="K61" s="217"/>
      <c r="L61" s="3"/>
      <c r="M61" s="3"/>
    </row>
    <row r="62" customFormat="false" ht="15" hidden="false" customHeight="false" outlineLevel="0" collapsed="false">
      <c r="A62" s="4"/>
      <c r="B62" s="230"/>
      <c r="D62" s="173"/>
      <c r="E62" s="171"/>
      <c r="F62" s="171"/>
      <c r="G62" s="176" t="n">
        <f aca="false">G60</f>
        <v>0</v>
      </c>
      <c r="H62" s="176" t="n">
        <f aca="false">SUM(H60)</f>
        <v>0</v>
      </c>
      <c r="I62" s="176" t="n">
        <f aca="false">I60</f>
        <v>0</v>
      </c>
      <c r="J62" s="176" t="n">
        <f aca="false">SUM(J60)</f>
        <v>0</v>
      </c>
      <c r="K62" s="217"/>
      <c r="L62" s="3"/>
      <c r="M62" s="3"/>
    </row>
    <row r="63" customFormat="false" ht="15" hidden="false" customHeight="false" outlineLevel="0" collapsed="false">
      <c r="A63" s="4"/>
      <c r="B63" s="230"/>
      <c r="D63" s="173"/>
      <c r="E63" s="171"/>
      <c r="F63" s="171"/>
      <c r="O63" s="217"/>
      <c r="P63" s="3"/>
      <c r="Q63" s="3"/>
    </row>
    <row r="64" customFormat="false" ht="18.75" hidden="false" customHeight="false" outlineLevel="0" collapsed="false">
      <c r="A64" s="4"/>
      <c r="B64" s="231"/>
      <c r="C64" s="232" t="s">
        <v>221</v>
      </c>
      <c r="D64" s="173"/>
      <c r="E64" s="171"/>
      <c r="F64" s="171"/>
      <c r="G64" s="171"/>
      <c r="H64" s="171"/>
      <c r="I64" s="171"/>
      <c r="J64" s="171"/>
      <c r="M64" s="171"/>
      <c r="N64" s="171"/>
      <c r="O64" s="217"/>
      <c r="P64" s="3"/>
      <c r="Q64" s="3"/>
      <c r="R64" s="3"/>
    </row>
    <row r="65" customFormat="false" ht="15" hidden="false" customHeight="true" outlineLevel="0" collapsed="false">
      <c r="A65" s="4"/>
      <c r="B65" s="146" t="s">
        <v>160</v>
      </c>
      <c r="C65" s="233" t="s">
        <v>222</v>
      </c>
      <c r="D65" s="233"/>
      <c r="E65" s="233"/>
      <c r="F65" s="233"/>
      <c r="G65" s="233"/>
      <c r="H65" s="233"/>
      <c r="I65" s="233"/>
      <c r="J65" s="233"/>
      <c r="K65" s="233"/>
      <c r="L65" s="233"/>
      <c r="M65" s="171"/>
      <c r="N65" s="171"/>
      <c r="O65" s="3"/>
      <c r="P65" s="3"/>
      <c r="Q65" s="3"/>
    </row>
    <row r="66" customFormat="false" ht="15" hidden="false" customHeight="true" outlineLevel="0" collapsed="false">
      <c r="A66" s="4"/>
      <c r="B66" s="146"/>
      <c r="C66" s="234"/>
      <c r="D66" s="234"/>
      <c r="E66" s="234"/>
      <c r="F66" s="234"/>
      <c r="G66" s="235" t="s">
        <v>217</v>
      </c>
      <c r="H66" s="235"/>
      <c r="I66" s="236" t="s">
        <v>218</v>
      </c>
      <c r="J66" s="236"/>
      <c r="K66" s="3"/>
    </row>
    <row r="67" customFormat="false" ht="15" hidden="false" customHeight="false" outlineLevel="0" collapsed="false">
      <c r="A67" s="4"/>
      <c r="B67" s="146"/>
      <c r="D67" s="173"/>
      <c r="F67" s="171"/>
      <c r="G67" s="216" t="s">
        <v>219</v>
      </c>
      <c r="H67" s="216" t="s">
        <v>54</v>
      </c>
      <c r="I67" s="216" t="s">
        <v>219</v>
      </c>
      <c r="J67" s="216" t="s">
        <v>54</v>
      </c>
      <c r="K67" s="3"/>
      <c r="L67" s="171"/>
    </row>
    <row r="68" customFormat="false" ht="15" hidden="false" customHeight="false" outlineLevel="0" collapsed="false">
      <c r="A68" s="4"/>
      <c r="B68" s="146"/>
      <c r="D68" s="173"/>
      <c r="E68" s="171" t="s">
        <v>220</v>
      </c>
      <c r="F68" s="171"/>
      <c r="G68" s="117"/>
      <c r="H68" s="117"/>
      <c r="I68" s="117"/>
      <c r="J68" s="117"/>
      <c r="K68" s="3"/>
      <c r="L68" s="3"/>
      <c r="M68" s="3"/>
    </row>
    <row r="69" customFormat="false" ht="15" hidden="false" customHeight="false" outlineLevel="0" collapsed="false">
      <c r="A69" s="4"/>
      <c r="B69" s="146"/>
      <c r="D69" s="237"/>
      <c r="E69" s="171"/>
      <c r="F69" s="238"/>
      <c r="G69" s="216" t="s">
        <v>138</v>
      </c>
      <c r="H69" s="216" t="s">
        <v>54</v>
      </c>
      <c r="I69" s="216" t="s">
        <v>138</v>
      </c>
      <c r="J69" s="216" t="s">
        <v>54</v>
      </c>
      <c r="K69" s="217"/>
      <c r="L69" s="3"/>
      <c r="M69" s="3"/>
    </row>
    <row r="70" customFormat="false" ht="15" hidden="false" customHeight="false" outlineLevel="0" collapsed="false">
      <c r="A70" s="4"/>
      <c r="B70" s="146"/>
      <c r="D70" s="237"/>
      <c r="E70" s="171"/>
      <c r="F70" s="238"/>
      <c r="G70" s="176" t="n">
        <f aca="false">G68</f>
        <v>0</v>
      </c>
      <c r="H70" s="176" t="n">
        <f aca="false">SUM(H68)</f>
        <v>0</v>
      </c>
      <c r="I70" s="176" t="n">
        <f aca="false">I68</f>
        <v>0</v>
      </c>
      <c r="J70" s="176" t="n">
        <f aca="false">SUM(J68)</f>
        <v>0</v>
      </c>
      <c r="K70" s="217"/>
      <c r="L70" s="3"/>
      <c r="M70" s="3"/>
    </row>
    <row r="71" customFormat="false" ht="15" hidden="false" customHeight="false" outlineLevel="0" collapsed="false">
      <c r="A71" s="4"/>
      <c r="B71" s="146"/>
      <c r="D71" s="237"/>
      <c r="E71" s="171"/>
      <c r="F71" s="238"/>
      <c r="G71" s="171"/>
      <c r="H71" s="171"/>
      <c r="I71" s="121"/>
      <c r="J71" s="171"/>
      <c r="K71" s="121"/>
      <c r="L71" s="171"/>
      <c r="M71" s="121"/>
      <c r="N71" s="121"/>
      <c r="O71" s="217"/>
      <c r="P71" s="3"/>
      <c r="Q71" s="3"/>
    </row>
    <row r="72" customFormat="false" ht="15" hidden="false" customHeight="false" outlineLevel="0" collapsed="false">
      <c r="A72" s="4"/>
      <c r="B72" s="146"/>
      <c r="D72" s="237"/>
      <c r="E72" s="171"/>
      <c r="F72" s="238"/>
      <c r="G72" s="171"/>
      <c r="H72" s="171"/>
      <c r="I72" s="121"/>
      <c r="J72" s="171"/>
      <c r="K72" s="121"/>
      <c r="L72" s="171"/>
      <c r="M72" s="121"/>
      <c r="N72" s="121"/>
      <c r="O72" s="217"/>
      <c r="P72" s="3"/>
      <c r="Q72" s="3"/>
    </row>
    <row r="73" customFormat="false" ht="15" hidden="false" customHeight="false" outlineLevel="0" collapsed="false">
      <c r="A73" s="4"/>
      <c r="B73" s="146"/>
      <c r="C73" s="92" t="s">
        <v>223</v>
      </c>
      <c r="D73" s="92"/>
      <c r="E73" s="92"/>
      <c r="F73" s="92"/>
      <c r="G73" s="92"/>
      <c r="H73" s="92"/>
      <c r="I73" s="92"/>
      <c r="J73" s="92"/>
      <c r="K73" s="92"/>
      <c r="L73" s="92"/>
      <c r="M73" s="121"/>
      <c r="N73" s="121"/>
    </row>
    <row r="74" customFormat="false" ht="18.75" hidden="false" customHeight="true" outlineLevel="0" collapsed="false">
      <c r="A74" s="4"/>
      <c r="B74" s="146"/>
      <c r="C74" s="227" t="s">
        <v>199</v>
      </c>
      <c r="D74" s="173"/>
      <c r="E74" s="171"/>
      <c r="F74" s="171"/>
      <c r="G74" s="228" t="s">
        <v>224</v>
      </c>
      <c r="H74" s="228"/>
      <c r="I74" s="228"/>
      <c r="J74" s="228"/>
      <c r="K74" s="228" t="s">
        <v>225</v>
      </c>
      <c r="L74" s="228"/>
      <c r="M74" s="228"/>
      <c r="N74" s="228"/>
    </row>
    <row r="75" customFormat="false" ht="15" hidden="false" customHeight="true" outlineLevel="0" collapsed="false">
      <c r="A75" s="4"/>
      <c r="B75" s="146"/>
      <c r="C75" s="239" t="s">
        <v>226</v>
      </c>
      <c r="D75" s="173"/>
      <c r="E75" s="171"/>
      <c r="F75" s="171"/>
      <c r="G75" s="176" t="s">
        <v>227</v>
      </c>
      <c r="H75" s="176"/>
      <c r="I75" s="176" t="s">
        <v>228</v>
      </c>
      <c r="J75" s="176"/>
      <c r="K75" s="176" t="s">
        <v>227</v>
      </c>
      <c r="L75" s="176"/>
      <c r="M75" s="176" t="s">
        <v>228</v>
      </c>
      <c r="N75" s="176"/>
    </row>
    <row r="76" customFormat="false" ht="15" hidden="false" customHeight="false" outlineLevel="0" collapsed="false">
      <c r="A76" s="4"/>
      <c r="B76" s="146"/>
      <c r="D76" s="170"/>
      <c r="E76" s="171"/>
      <c r="F76" s="171"/>
      <c r="G76" s="216" t="s">
        <v>219</v>
      </c>
      <c r="H76" s="216" t="s">
        <v>54</v>
      </c>
      <c r="I76" s="216" t="s">
        <v>219</v>
      </c>
      <c r="J76" s="216" t="s">
        <v>54</v>
      </c>
      <c r="K76" s="216" t="s">
        <v>219</v>
      </c>
      <c r="L76" s="216" t="s">
        <v>54</v>
      </c>
      <c r="M76" s="216" t="s">
        <v>219</v>
      </c>
      <c r="N76" s="216" t="s">
        <v>54</v>
      </c>
      <c r="P76" s="171"/>
    </row>
    <row r="77" customFormat="false" ht="15" hidden="false" customHeight="false" outlineLevel="0" collapsed="false">
      <c r="A77" s="4"/>
      <c r="B77" s="146"/>
      <c r="D77" s="173"/>
      <c r="E77" s="171" t="s">
        <v>220</v>
      </c>
      <c r="F77" s="171"/>
      <c r="G77" s="187"/>
      <c r="H77" s="187"/>
      <c r="I77" s="187"/>
      <c r="J77" s="187"/>
      <c r="K77" s="187"/>
      <c r="L77" s="187"/>
      <c r="M77" s="187"/>
      <c r="N77" s="187"/>
    </row>
    <row r="78" customFormat="false" ht="15" hidden="false" customHeight="false" outlineLevel="0" collapsed="false">
      <c r="A78" s="4"/>
      <c r="B78" s="146"/>
      <c r="D78" s="173"/>
      <c r="E78" s="171"/>
      <c r="F78" s="171"/>
      <c r="G78" s="216" t="s">
        <v>138</v>
      </c>
      <c r="H78" s="216" t="s">
        <v>54</v>
      </c>
      <c r="I78" s="216" t="s">
        <v>138</v>
      </c>
      <c r="J78" s="216" t="s">
        <v>54</v>
      </c>
      <c r="K78" s="216" t="s">
        <v>138</v>
      </c>
      <c r="L78" s="216" t="s">
        <v>54</v>
      </c>
      <c r="M78" s="216" t="s">
        <v>138</v>
      </c>
      <c r="N78" s="216" t="s">
        <v>54</v>
      </c>
    </row>
    <row r="79" customFormat="false" ht="15" hidden="false" customHeight="false" outlineLevel="0" collapsed="false">
      <c r="A79" s="4"/>
      <c r="B79" s="146"/>
      <c r="D79" s="173"/>
      <c r="E79" s="171"/>
      <c r="F79" s="171"/>
      <c r="G79" s="181" t="n">
        <f aca="false">G77</f>
        <v>0</v>
      </c>
      <c r="H79" s="176" t="n">
        <f aca="false">SUM(H77)</f>
        <v>0</v>
      </c>
      <c r="I79" s="181" t="n">
        <f aca="false">I77</f>
        <v>0</v>
      </c>
      <c r="J79" s="176" t="n">
        <f aca="false">SUM(J77)</f>
        <v>0</v>
      </c>
      <c r="K79" s="181" t="n">
        <f aca="false">K77</f>
        <v>0</v>
      </c>
      <c r="L79" s="176" t="n">
        <f aca="false">SUM(L77)</f>
        <v>0</v>
      </c>
      <c r="M79" s="181" t="n">
        <f aca="false">M77</f>
        <v>0</v>
      </c>
      <c r="N79" s="176" t="n">
        <f aca="false">SUM(N77)</f>
        <v>0</v>
      </c>
    </row>
    <row r="80" customFormat="false" ht="15" hidden="false" customHeight="false" outlineLevel="0" collapsed="false">
      <c r="A80" s="4"/>
      <c r="B80" s="146"/>
      <c r="D80" s="173"/>
      <c r="E80" s="171"/>
      <c r="F80" s="171"/>
      <c r="G80" s="171"/>
      <c r="H80" s="171"/>
      <c r="I80" s="171"/>
      <c r="J80" s="171"/>
      <c r="M80" s="171"/>
      <c r="N80" s="171"/>
      <c r="O80" s="217"/>
    </row>
    <row r="81" customFormat="false" ht="18.75" hidden="false" customHeight="false" outlineLevel="0" collapsed="false">
      <c r="A81" s="4"/>
      <c r="B81" s="146"/>
      <c r="C81" s="232" t="s">
        <v>221</v>
      </c>
      <c r="D81" s="173"/>
      <c r="E81" s="171"/>
      <c r="F81" s="171"/>
      <c r="G81" s="171"/>
      <c r="H81" s="171"/>
      <c r="I81" s="171"/>
      <c r="J81" s="171"/>
      <c r="M81" s="171"/>
      <c r="N81" s="171"/>
      <c r="O81" s="3"/>
      <c r="P81" s="3"/>
      <c r="Q81" s="3"/>
    </row>
    <row r="82" customFormat="false" ht="15" hidden="false" customHeight="false" outlineLevel="0" collapsed="false">
      <c r="A82" s="4"/>
      <c r="B82" s="146"/>
      <c r="C82" s="240" t="s">
        <v>226</v>
      </c>
      <c r="D82" s="240"/>
      <c r="E82" s="240"/>
      <c r="F82" s="171"/>
      <c r="G82" s="241" t="s">
        <v>224</v>
      </c>
      <c r="H82" s="241"/>
      <c r="I82" s="241" t="s">
        <v>225</v>
      </c>
      <c r="J82" s="241"/>
      <c r="K82" s="3"/>
      <c r="L82" s="3"/>
      <c r="M82" s="3"/>
    </row>
    <row r="83" customFormat="false" ht="15" hidden="false" customHeight="false" outlineLevel="0" collapsed="false">
      <c r="A83" s="4"/>
      <c r="B83" s="146"/>
      <c r="D83" s="173"/>
      <c r="F83" s="171"/>
      <c r="G83" s="216" t="s">
        <v>219</v>
      </c>
      <c r="H83" s="216" t="s">
        <v>54</v>
      </c>
      <c r="I83" s="216" t="s">
        <v>219</v>
      </c>
      <c r="J83" s="216" t="s">
        <v>54</v>
      </c>
      <c r="K83" s="3"/>
      <c r="L83" s="3"/>
      <c r="M83" s="3"/>
    </row>
    <row r="84" customFormat="false" ht="15" hidden="false" customHeight="false" outlineLevel="0" collapsed="false">
      <c r="A84" s="4"/>
      <c r="B84" s="146"/>
      <c r="D84" s="173"/>
      <c r="E84" s="171" t="s">
        <v>220</v>
      </c>
      <c r="F84" s="171"/>
      <c r="G84" s="117"/>
      <c r="H84" s="117"/>
      <c r="I84" s="117"/>
      <c r="J84" s="117"/>
      <c r="K84" s="217"/>
    </row>
    <row r="85" customFormat="false" ht="15" hidden="false" customHeight="false" outlineLevel="0" collapsed="false">
      <c r="A85" s="4"/>
      <c r="B85" s="146"/>
      <c r="D85" s="173"/>
      <c r="E85" s="171"/>
      <c r="F85" s="171"/>
      <c r="G85" s="216" t="s">
        <v>138</v>
      </c>
      <c r="H85" s="216" t="s">
        <v>54</v>
      </c>
      <c r="I85" s="216" t="s">
        <v>138</v>
      </c>
      <c r="J85" s="216" t="s">
        <v>54</v>
      </c>
      <c r="K85" s="217"/>
    </row>
    <row r="86" customFormat="false" ht="15" hidden="false" customHeight="false" outlineLevel="0" collapsed="false">
      <c r="A86" s="4"/>
      <c r="B86" s="146"/>
      <c r="D86" s="173"/>
      <c r="E86" s="171"/>
      <c r="F86" s="171"/>
      <c r="G86" s="176" t="n">
        <f aca="false">G84</f>
        <v>0</v>
      </c>
      <c r="H86" s="176" t="n">
        <f aca="false">SUM(H84)</f>
        <v>0</v>
      </c>
      <c r="I86" s="176" t="n">
        <f aca="false">I84</f>
        <v>0</v>
      </c>
      <c r="J86" s="176" t="n">
        <f aca="false">SUM(J84)</f>
        <v>0</v>
      </c>
      <c r="K86" s="217"/>
    </row>
    <row r="87" customFormat="false" ht="15" hidden="false" customHeight="false" outlineLevel="0" collapsed="false">
      <c r="A87" s="4"/>
      <c r="B87" s="146"/>
      <c r="D87" s="173"/>
      <c r="E87" s="171"/>
      <c r="F87" s="171"/>
      <c r="G87" s="171"/>
      <c r="H87" s="171"/>
      <c r="I87" s="171"/>
      <c r="J87" s="171"/>
      <c r="M87" s="171"/>
      <c r="N87" s="171"/>
      <c r="O87" s="217"/>
    </row>
    <row r="88" customFormat="false" ht="15" hidden="false" customHeight="false" outlineLevel="0" collapsed="false">
      <c r="A88" s="4"/>
      <c r="B88" s="146"/>
      <c r="D88" s="173"/>
      <c r="E88" s="171"/>
      <c r="F88" s="171"/>
      <c r="G88" s="171"/>
      <c r="H88" s="171"/>
      <c r="I88" s="171"/>
      <c r="J88" s="171"/>
      <c r="M88" s="171"/>
      <c r="N88" s="171"/>
      <c r="O88" s="217"/>
    </row>
    <row r="89" customFormat="false" ht="15" hidden="false" customHeight="false" outlineLevel="0" collapsed="false">
      <c r="A89" s="4"/>
      <c r="B89" s="146"/>
      <c r="C89" s="242" t="s">
        <v>229</v>
      </c>
      <c r="D89" s="173"/>
      <c r="E89" s="171"/>
      <c r="F89" s="171"/>
      <c r="G89" s="171"/>
      <c r="H89" s="171"/>
      <c r="I89" s="171"/>
      <c r="J89" s="171"/>
      <c r="M89" s="171"/>
      <c r="N89" s="171"/>
      <c r="O89" s="217"/>
    </row>
    <row r="90" customFormat="false" ht="15" hidden="false" customHeight="false" outlineLevel="0" collapsed="false">
      <c r="A90" s="4"/>
      <c r="B90" s="146"/>
      <c r="C90" s="242"/>
      <c r="D90" s="173"/>
      <c r="E90" s="171"/>
      <c r="F90" s="171"/>
      <c r="G90" s="171"/>
      <c r="H90" s="171"/>
      <c r="I90" s="171"/>
      <c r="J90" s="171"/>
      <c r="M90" s="171"/>
      <c r="N90" s="171"/>
      <c r="O90" s="217"/>
    </row>
    <row r="91" customFormat="false" ht="15" hidden="false" customHeight="false" outlineLevel="0" collapsed="false">
      <c r="A91" s="4"/>
      <c r="B91" s="146"/>
      <c r="C91" s="242"/>
      <c r="D91" s="173"/>
      <c r="E91" s="171"/>
      <c r="F91" s="171"/>
      <c r="G91" s="176" t="s">
        <v>224</v>
      </c>
      <c r="H91" s="176"/>
      <c r="I91" s="176"/>
      <c r="J91" s="176"/>
      <c r="K91" s="176" t="s">
        <v>225</v>
      </c>
      <c r="L91" s="176"/>
      <c r="M91" s="176"/>
      <c r="N91" s="176"/>
    </row>
    <row r="92" customFormat="false" ht="15" hidden="false" customHeight="false" outlineLevel="0" collapsed="false">
      <c r="A92" s="4"/>
      <c r="B92" s="146"/>
      <c r="C92" s="163"/>
      <c r="D92" s="173"/>
      <c r="E92" s="171"/>
      <c r="F92" s="171"/>
      <c r="G92" s="243" t="s">
        <v>199</v>
      </c>
      <c r="H92" s="243"/>
      <c r="I92" s="244" t="s">
        <v>205</v>
      </c>
      <c r="J92" s="244"/>
      <c r="K92" s="243" t="s">
        <v>199</v>
      </c>
      <c r="L92" s="243"/>
      <c r="M92" s="244" t="s">
        <v>205</v>
      </c>
      <c r="N92" s="244"/>
    </row>
    <row r="93" customFormat="false" ht="15" hidden="false" customHeight="false" outlineLevel="0" collapsed="false">
      <c r="A93" s="4"/>
      <c r="B93" s="146"/>
      <c r="D93" s="170"/>
      <c r="E93" s="171"/>
      <c r="F93" s="171"/>
      <c r="G93" s="216" t="s">
        <v>219</v>
      </c>
      <c r="H93" s="216" t="s">
        <v>54</v>
      </c>
      <c r="I93" s="216" t="s">
        <v>219</v>
      </c>
      <c r="J93" s="216" t="s">
        <v>54</v>
      </c>
      <c r="K93" s="216" t="s">
        <v>219</v>
      </c>
      <c r="L93" s="216" t="s">
        <v>54</v>
      </c>
      <c r="M93" s="216" t="s">
        <v>219</v>
      </c>
      <c r="N93" s="216" t="s">
        <v>54</v>
      </c>
    </row>
    <row r="94" customFormat="false" ht="15" hidden="false" customHeight="false" outlineLevel="0" collapsed="false">
      <c r="A94" s="4"/>
      <c r="B94" s="146"/>
      <c r="D94" s="173"/>
      <c r="E94" s="171" t="s">
        <v>230</v>
      </c>
      <c r="F94" s="171"/>
      <c r="G94" s="117"/>
      <c r="H94" s="117"/>
      <c r="I94" s="117"/>
      <c r="J94" s="117"/>
      <c r="K94" s="117"/>
      <c r="L94" s="117"/>
      <c r="M94" s="117"/>
      <c r="N94" s="117"/>
    </row>
    <row r="95" customFormat="false" ht="15" hidden="false" customHeight="false" outlineLevel="0" collapsed="false">
      <c r="A95" s="4"/>
      <c r="B95" s="146"/>
      <c r="D95" s="173"/>
      <c r="E95" s="171" t="s">
        <v>231</v>
      </c>
      <c r="F95" s="171"/>
      <c r="G95" s="117"/>
      <c r="H95" s="117"/>
      <c r="I95" s="117"/>
      <c r="J95" s="117"/>
      <c r="K95" s="117"/>
      <c r="L95" s="117"/>
      <c r="M95" s="117"/>
      <c r="N95" s="117"/>
    </row>
    <row r="96" customFormat="false" ht="15" hidden="false" customHeight="false" outlineLevel="0" collapsed="false">
      <c r="A96" s="4"/>
      <c r="B96" s="146"/>
      <c r="D96" s="173"/>
      <c r="E96" s="171"/>
      <c r="F96" s="171"/>
      <c r="G96" s="216" t="s">
        <v>138</v>
      </c>
      <c r="H96" s="216" t="s">
        <v>54</v>
      </c>
      <c r="I96" s="216" t="s">
        <v>138</v>
      </c>
      <c r="J96" s="216" t="s">
        <v>54</v>
      </c>
      <c r="K96" s="216" t="s">
        <v>138</v>
      </c>
      <c r="L96" s="216" t="s">
        <v>54</v>
      </c>
      <c r="M96" s="216" t="s">
        <v>138</v>
      </c>
      <c r="N96" s="216" t="s">
        <v>54</v>
      </c>
    </row>
    <row r="97" customFormat="false" ht="15" hidden="false" customHeight="false" outlineLevel="0" collapsed="false">
      <c r="A97" s="4"/>
      <c r="B97" s="146"/>
      <c r="D97" s="173"/>
      <c r="E97" s="171"/>
      <c r="F97" s="171"/>
      <c r="G97" s="176" t="n">
        <f aca="false">G95</f>
        <v>0</v>
      </c>
      <c r="H97" s="176" t="n">
        <f aca="false">H95</f>
        <v>0</v>
      </c>
      <c r="I97" s="176" t="n">
        <f aca="false">I95</f>
        <v>0</v>
      </c>
      <c r="J97" s="176" t="n">
        <f aca="false">J95</f>
        <v>0</v>
      </c>
      <c r="K97" s="176" t="n">
        <f aca="false">K95</f>
        <v>0</v>
      </c>
      <c r="L97" s="176" t="n">
        <f aca="false">L95</f>
        <v>0</v>
      </c>
      <c r="M97" s="176" t="n">
        <f aca="false">M95</f>
        <v>0</v>
      </c>
      <c r="N97" s="176" t="n">
        <f aca="false">N95</f>
        <v>0</v>
      </c>
    </row>
    <row r="98" customFormat="false" ht="15" hidden="false" customHeight="false" outlineLevel="0" collapsed="false">
      <c r="A98" s="4"/>
      <c r="B98" s="146"/>
      <c r="D98" s="173"/>
      <c r="E98" s="171"/>
      <c r="F98" s="171"/>
      <c r="G98" s="171"/>
      <c r="H98" s="171"/>
      <c r="I98" s="171"/>
      <c r="J98" s="171"/>
      <c r="K98" s="171"/>
      <c r="L98" s="171"/>
      <c r="M98" s="171"/>
      <c r="N98" s="171"/>
      <c r="O98" s="217"/>
    </row>
    <row r="99" customFormat="false" ht="15" hidden="false" customHeight="false" outlineLevel="0" collapsed="false">
      <c r="A99" s="4"/>
      <c r="B99" s="146"/>
      <c r="D99" s="173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217"/>
    </row>
    <row r="100" customFormat="false" ht="15" hidden="false" customHeight="false" outlineLevel="0" collapsed="false">
      <c r="A100" s="4"/>
      <c r="B100" s="146"/>
      <c r="D100" s="173"/>
      <c r="E100" s="171"/>
      <c r="F100" s="171"/>
      <c r="G100" s="171"/>
      <c r="H100" s="171"/>
      <c r="I100" s="171"/>
      <c r="J100" s="171"/>
      <c r="K100" s="171"/>
      <c r="L100" s="171"/>
      <c r="M100" s="171"/>
      <c r="N100" s="171"/>
      <c r="O100" s="217"/>
    </row>
    <row r="101" customFormat="false" ht="15" hidden="false" customHeight="false" outlineLevel="0" collapsed="false">
      <c r="A101" s="4"/>
      <c r="B101" s="146"/>
      <c r="C101" s="245" t="s">
        <v>232</v>
      </c>
      <c r="D101" s="173"/>
      <c r="E101" s="171"/>
      <c r="F101" s="171"/>
      <c r="G101" s="171"/>
      <c r="H101" s="171"/>
      <c r="I101" s="171"/>
      <c r="J101" s="171"/>
      <c r="M101" s="171"/>
      <c r="N101" s="171"/>
      <c r="O101" s="217"/>
    </row>
    <row r="102" customFormat="false" ht="15" hidden="false" customHeight="false" outlineLevel="0" collapsed="false">
      <c r="A102" s="4"/>
      <c r="B102" s="146"/>
      <c r="C102" s="245"/>
      <c r="D102" s="173"/>
      <c r="E102" s="171"/>
      <c r="F102" s="171"/>
      <c r="G102" s="171"/>
      <c r="H102" s="171"/>
      <c r="I102" s="171"/>
      <c r="J102" s="171"/>
      <c r="M102" s="171"/>
      <c r="N102" s="171"/>
      <c r="O102" s="217"/>
    </row>
    <row r="103" customFormat="false" ht="15" hidden="false" customHeight="false" outlineLevel="0" collapsed="false">
      <c r="A103" s="4"/>
      <c r="B103" s="146"/>
      <c r="C103" s="245"/>
      <c r="D103" s="173"/>
      <c r="E103" s="171"/>
      <c r="F103" s="171"/>
      <c r="G103" s="246" t="s">
        <v>224</v>
      </c>
      <c r="H103" s="246"/>
      <c r="I103" s="246"/>
      <c r="J103" s="246"/>
      <c r="K103" s="246" t="s">
        <v>225</v>
      </c>
      <c r="L103" s="246"/>
      <c r="M103" s="246"/>
      <c r="N103" s="246"/>
    </row>
    <row r="104" customFormat="false" ht="15" hidden="false" customHeight="false" outlineLevel="0" collapsed="false">
      <c r="A104" s="4"/>
      <c r="B104" s="146"/>
      <c r="C104" s="242" t="s">
        <v>72</v>
      </c>
      <c r="D104" s="173"/>
      <c r="E104" s="171"/>
      <c r="F104" s="171"/>
      <c r="G104" s="241" t="s">
        <v>199</v>
      </c>
      <c r="H104" s="241"/>
      <c r="I104" s="244" t="s">
        <v>205</v>
      </c>
      <c r="J104" s="244"/>
      <c r="K104" s="241" t="s">
        <v>199</v>
      </c>
      <c r="L104" s="241"/>
      <c r="M104" s="244" t="s">
        <v>205</v>
      </c>
      <c r="N104" s="244"/>
    </row>
    <row r="105" customFormat="false" ht="15" hidden="false" customHeight="false" outlineLevel="0" collapsed="false">
      <c r="A105" s="4"/>
      <c r="B105" s="146"/>
      <c r="D105" s="170"/>
      <c r="E105" s="171"/>
      <c r="F105" s="171"/>
      <c r="G105" s="216" t="s">
        <v>219</v>
      </c>
      <c r="H105" s="216" t="s">
        <v>54</v>
      </c>
      <c r="I105" s="216" t="s">
        <v>219</v>
      </c>
      <c r="J105" s="216" t="s">
        <v>54</v>
      </c>
      <c r="K105" s="216" t="s">
        <v>219</v>
      </c>
      <c r="L105" s="216" t="s">
        <v>54</v>
      </c>
      <c r="M105" s="216" t="s">
        <v>219</v>
      </c>
      <c r="N105" s="216" t="s">
        <v>54</v>
      </c>
    </row>
    <row r="106" customFormat="false" ht="15" hidden="false" customHeight="false" outlineLevel="0" collapsed="false">
      <c r="A106" s="4"/>
      <c r="B106" s="146"/>
      <c r="D106" s="173"/>
      <c r="E106" s="171" t="s">
        <v>233</v>
      </c>
      <c r="F106" s="171"/>
      <c r="G106" s="117"/>
      <c r="H106" s="117"/>
      <c r="I106" s="117"/>
      <c r="J106" s="117"/>
      <c r="K106" s="117"/>
      <c r="L106" s="117"/>
      <c r="M106" s="117"/>
      <c r="N106" s="117"/>
    </row>
    <row r="107" customFormat="false" ht="15" hidden="false" customHeight="false" outlineLevel="0" collapsed="false">
      <c r="A107" s="4"/>
      <c r="B107" s="146"/>
      <c r="D107" s="173"/>
      <c r="E107" s="171"/>
      <c r="F107" s="171"/>
      <c r="G107" s="216" t="s">
        <v>138</v>
      </c>
      <c r="H107" s="216" t="s">
        <v>54</v>
      </c>
      <c r="I107" s="216" t="s">
        <v>138</v>
      </c>
      <c r="J107" s="216" t="s">
        <v>54</v>
      </c>
      <c r="K107" s="216" t="s">
        <v>138</v>
      </c>
      <c r="L107" s="216" t="s">
        <v>54</v>
      </c>
      <c r="M107" s="216" t="s">
        <v>138</v>
      </c>
      <c r="N107" s="216" t="s">
        <v>54</v>
      </c>
    </row>
    <row r="108" customFormat="false" ht="15" hidden="false" customHeight="false" outlineLevel="0" collapsed="false">
      <c r="A108" s="4"/>
      <c r="B108" s="146"/>
      <c r="D108" s="173"/>
      <c r="E108" s="171"/>
      <c r="F108" s="171"/>
      <c r="G108" s="176" t="n">
        <f aca="false">G106</f>
        <v>0</v>
      </c>
      <c r="H108" s="176" t="n">
        <f aca="false">H106</f>
        <v>0</v>
      </c>
      <c r="I108" s="176" t="n">
        <f aca="false">I106</f>
        <v>0</v>
      </c>
      <c r="J108" s="176" t="n">
        <f aca="false">J106</f>
        <v>0</v>
      </c>
      <c r="K108" s="176" t="n">
        <f aca="false">K106</f>
        <v>0</v>
      </c>
      <c r="L108" s="176" t="n">
        <f aca="false">L106</f>
        <v>0</v>
      </c>
      <c r="M108" s="176" t="n">
        <f aca="false">M106</f>
        <v>0</v>
      </c>
      <c r="N108" s="176" t="n">
        <f aca="false">N106</f>
        <v>0</v>
      </c>
    </row>
    <row r="109" customFormat="false" ht="15" hidden="false" customHeight="false" outlineLevel="0" collapsed="false">
      <c r="A109" s="4"/>
      <c r="B109" s="146"/>
      <c r="D109" s="173"/>
      <c r="E109" s="171"/>
      <c r="F109" s="171"/>
      <c r="G109" s="171"/>
      <c r="H109" s="171"/>
      <c r="I109" s="171"/>
      <c r="J109" s="171"/>
      <c r="M109" s="171"/>
      <c r="N109" s="171"/>
      <c r="O109" s="217"/>
    </row>
    <row r="110" customFormat="false" ht="15" hidden="false" customHeight="true" outlineLevel="0" collapsed="false">
      <c r="A110" s="4"/>
      <c r="B110" s="146"/>
      <c r="C110" s="247" t="s">
        <v>234</v>
      </c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17"/>
    </row>
    <row r="111" customFormat="false" ht="15" hidden="false" customHeight="false" outlineLevel="0" collapsed="false">
      <c r="A111" s="4"/>
      <c r="B111" s="146"/>
      <c r="D111" s="173"/>
      <c r="E111" s="171"/>
      <c r="F111" s="171"/>
      <c r="G111" s="171"/>
      <c r="H111" s="171"/>
      <c r="I111" s="171"/>
      <c r="J111" s="171"/>
      <c r="M111" s="171"/>
      <c r="N111" s="171"/>
      <c r="O111" s="217"/>
    </row>
    <row r="112" customFormat="false" ht="15" hidden="false" customHeight="false" outlineLevel="0" collapsed="false">
      <c r="A112" s="4"/>
      <c r="B112" s="146"/>
      <c r="C112" s="248" t="s">
        <v>235</v>
      </c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17"/>
    </row>
    <row r="113" customFormat="false" ht="15" hidden="false" customHeight="false" outlineLevel="0" collapsed="false">
      <c r="A113" s="4"/>
      <c r="B113" s="146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customFormat="false" ht="15" hidden="false" customHeight="false" outlineLevel="0" collapsed="false">
      <c r="A114" s="4"/>
      <c r="B114" s="146"/>
      <c r="C114" s="249"/>
      <c r="D114" s="249"/>
      <c r="E114" s="249"/>
      <c r="F114" s="249"/>
      <c r="G114" s="250" t="s">
        <v>199</v>
      </c>
      <c r="H114" s="250"/>
      <c r="I114" s="250"/>
      <c r="J114" s="250"/>
      <c r="K114" s="250" t="s">
        <v>205</v>
      </c>
      <c r="L114" s="250"/>
      <c r="M114" s="250"/>
      <c r="N114" s="250"/>
      <c r="O114" s="118"/>
      <c r="P114" s="118"/>
    </row>
    <row r="115" customFormat="false" ht="15" hidden="false" customHeight="true" outlineLevel="0" collapsed="false">
      <c r="A115" s="4"/>
      <c r="B115" s="146"/>
      <c r="C115" s="242"/>
      <c r="D115" s="173"/>
      <c r="E115" s="171"/>
      <c r="F115" s="171"/>
      <c r="G115" s="241" t="s">
        <v>236</v>
      </c>
      <c r="H115" s="241"/>
      <c r="I115" s="241" t="s">
        <v>237</v>
      </c>
      <c r="J115" s="241"/>
      <c r="K115" s="241" t="s">
        <v>236</v>
      </c>
      <c r="L115" s="241"/>
      <c r="M115" s="241" t="s">
        <v>237</v>
      </c>
      <c r="N115" s="241"/>
    </row>
    <row r="116" customFormat="false" ht="15" hidden="false" customHeight="false" outlineLevel="0" collapsed="false">
      <c r="A116" s="4"/>
      <c r="B116" s="146"/>
      <c r="D116" s="170"/>
      <c r="E116" s="171"/>
      <c r="F116" s="171"/>
      <c r="G116" s="216" t="s">
        <v>219</v>
      </c>
      <c r="H116" s="216" t="s">
        <v>54</v>
      </c>
      <c r="I116" s="216" t="s">
        <v>219</v>
      </c>
      <c r="J116" s="216" t="s">
        <v>54</v>
      </c>
      <c r="K116" s="216" t="s">
        <v>219</v>
      </c>
      <c r="L116" s="216" t="s">
        <v>54</v>
      </c>
      <c r="M116" s="216" t="s">
        <v>219</v>
      </c>
      <c r="N116" s="216" t="s">
        <v>54</v>
      </c>
    </row>
    <row r="117" customFormat="false" ht="15" hidden="false" customHeight="true" outlineLevel="0" collapsed="false">
      <c r="A117" s="4"/>
      <c r="B117" s="146"/>
      <c r="D117" s="173"/>
      <c r="E117" s="171" t="s">
        <v>165</v>
      </c>
      <c r="F117" s="171"/>
      <c r="G117" s="117"/>
      <c r="H117" s="117"/>
      <c r="I117" s="117"/>
      <c r="J117" s="117"/>
      <c r="K117" s="117"/>
      <c r="L117" s="117"/>
      <c r="M117" s="117"/>
      <c r="N117" s="117"/>
    </row>
    <row r="118" customFormat="false" ht="15" hidden="false" customHeight="true" outlineLevel="0" collapsed="false">
      <c r="A118" s="4"/>
      <c r="B118" s="146"/>
      <c r="D118" s="173"/>
      <c r="E118" s="171" t="s">
        <v>166</v>
      </c>
      <c r="F118" s="171"/>
      <c r="G118" s="117"/>
      <c r="H118" s="251"/>
      <c r="I118" s="117"/>
      <c r="J118" s="117"/>
      <c r="K118" s="117"/>
      <c r="L118" s="117"/>
      <c r="M118" s="117"/>
      <c r="N118" s="117"/>
    </row>
    <row r="119" customFormat="false" ht="15" hidden="false" customHeight="false" outlineLevel="0" collapsed="false">
      <c r="A119" s="4"/>
      <c r="B119" s="146"/>
      <c r="D119" s="173"/>
      <c r="E119" s="171" t="s">
        <v>167</v>
      </c>
      <c r="F119" s="171"/>
      <c r="G119" s="117"/>
      <c r="H119" s="117"/>
      <c r="I119" s="117"/>
      <c r="J119" s="117"/>
      <c r="K119" s="117"/>
      <c r="L119" s="117"/>
      <c r="M119" s="117"/>
      <c r="N119" s="117"/>
    </row>
    <row r="120" customFormat="false" ht="15" hidden="false" customHeight="false" outlineLevel="0" collapsed="false">
      <c r="A120" s="4"/>
      <c r="B120" s="146"/>
      <c r="D120" s="173"/>
      <c r="E120" s="171"/>
      <c r="F120" s="171"/>
      <c r="G120" s="216" t="s">
        <v>138</v>
      </c>
      <c r="H120" s="216" t="s">
        <v>54</v>
      </c>
      <c r="I120" s="216" t="s">
        <v>138</v>
      </c>
      <c r="J120" s="216" t="s">
        <v>54</v>
      </c>
      <c r="K120" s="216" t="s">
        <v>138</v>
      </c>
      <c r="L120" s="216" t="s">
        <v>54</v>
      </c>
      <c r="M120" s="216" t="s">
        <v>138</v>
      </c>
      <c r="N120" s="216" t="s">
        <v>54</v>
      </c>
    </row>
    <row r="121" customFormat="false" ht="15" hidden="false" customHeight="false" outlineLevel="0" collapsed="false">
      <c r="A121" s="4"/>
      <c r="B121" s="146"/>
      <c r="D121" s="173"/>
      <c r="E121" s="171"/>
      <c r="F121" s="171"/>
      <c r="G121" s="176" t="n">
        <f aca="false">G119</f>
        <v>0</v>
      </c>
      <c r="H121" s="176" t="n">
        <f aca="false">H119</f>
        <v>0</v>
      </c>
      <c r="I121" s="176" t="n">
        <f aca="false">I119</f>
        <v>0</v>
      </c>
      <c r="J121" s="176" t="n">
        <f aca="false">J119</f>
        <v>0</v>
      </c>
      <c r="K121" s="176" t="n">
        <f aca="false">K119</f>
        <v>0</v>
      </c>
      <c r="L121" s="176" t="n">
        <f aca="false">L119</f>
        <v>0</v>
      </c>
      <c r="M121" s="176" t="n">
        <f aca="false">M119</f>
        <v>0</v>
      </c>
      <c r="N121" s="176" t="n">
        <f aca="false">N119</f>
        <v>0</v>
      </c>
    </row>
    <row r="122" customFormat="false" ht="15" hidden="false" customHeight="false" outlineLevel="0" collapsed="false">
      <c r="A122" s="4"/>
      <c r="B122" s="146"/>
      <c r="D122" s="173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</row>
    <row r="123" customFormat="false" ht="15" hidden="false" customHeight="false" outlineLevel="0" collapsed="false">
      <c r="A123" s="4"/>
      <c r="B123" s="146"/>
      <c r="C123" s="248" t="s">
        <v>238</v>
      </c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17"/>
    </row>
    <row r="124" customFormat="false" ht="15" hidden="false" customHeight="false" outlineLevel="0" collapsed="false">
      <c r="A124" s="4"/>
      <c r="B124" s="146"/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</row>
    <row r="125" customFormat="false" ht="15" hidden="false" customHeight="false" outlineLevel="0" collapsed="false">
      <c r="A125" s="4"/>
      <c r="B125" s="146"/>
      <c r="C125" s="242" t="s">
        <v>239</v>
      </c>
      <c r="D125" s="173"/>
      <c r="E125" s="171"/>
      <c r="F125" s="171"/>
      <c r="G125" s="241" t="s">
        <v>199</v>
      </c>
      <c r="H125" s="241"/>
      <c r="I125" s="244" t="s">
        <v>205</v>
      </c>
      <c r="J125" s="244"/>
      <c r="K125" s="217"/>
    </row>
    <row r="126" customFormat="false" ht="15" hidden="false" customHeight="false" outlineLevel="0" collapsed="false">
      <c r="A126" s="4"/>
      <c r="B126" s="146"/>
      <c r="D126" s="170"/>
      <c r="E126" s="171"/>
      <c r="F126" s="171"/>
      <c r="G126" s="216" t="s">
        <v>219</v>
      </c>
      <c r="H126" s="216" t="s">
        <v>54</v>
      </c>
      <c r="I126" s="216" t="s">
        <v>219</v>
      </c>
      <c r="J126" s="216" t="s">
        <v>54</v>
      </c>
      <c r="K126" s="217"/>
    </row>
    <row r="127" customFormat="false" ht="15" hidden="false" customHeight="false" outlineLevel="0" collapsed="false">
      <c r="A127" s="4"/>
      <c r="B127" s="146"/>
      <c r="D127" s="173"/>
      <c r="E127" s="171" t="s">
        <v>240</v>
      </c>
      <c r="F127" s="171"/>
      <c r="G127" s="180"/>
      <c r="H127" s="117"/>
      <c r="I127" s="180"/>
      <c r="J127" s="117"/>
      <c r="K127" s="217"/>
    </row>
    <row r="128" customFormat="false" ht="15" hidden="false" customHeight="false" outlineLevel="0" collapsed="false">
      <c r="A128" s="4"/>
      <c r="B128" s="146"/>
      <c r="D128" s="173"/>
      <c r="E128" s="171"/>
      <c r="F128" s="171"/>
      <c r="G128" s="216" t="s">
        <v>138</v>
      </c>
      <c r="H128" s="216" t="s">
        <v>54</v>
      </c>
      <c r="I128" s="216" t="s">
        <v>138</v>
      </c>
      <c r="J128" s="216" t="s">
        <v>54</v>
      </c>
      <c r="K128" s="217"/>
    </row>
    <row r="129" customFormat="false" ht="15" hidden="false" customHeight="false" outlineLevel="0" collapsed="false">
      <c r="A129" s="4"/>
      <c r="B129" s="146"/>
      <c r="D129" s="173"/>
      <c r="E129" s="171"/>
      <c r="F129" s="171"/>
      <c r="G129" s="176" t="n">
        <f aca="false">G127</f>
        <v>0</v>
      </c>
      <c r="H129" s="176" t="n">
        <f aca="false">H127</f>
        <v>0</v>
      </c>
      <c r="I129" s="176" t="n">
        <f aca="false">I127</f>
        <v>0</v>
      </c>
      <c r="J129" s="176" t="n">
        <f aca="false">J127</f>
        <v>0</v>
      </c>
      <c r="K129" s="217"/>
    </row>
    <row r="130" customFormat="false" ht="15" hidden="false" customHeight="false" outlineLevel="0" collapsed="false">
      <c r="A130" s="4"/>
      <c r="B130" s="146"/>
      <c r="D130" s="173"/>
      <c r="E130" s="171"/>
      <c r="F130" s="171"/>
      <c r="G130" s="171"/>
      <c r="H130" s="171"/>
      <c r="I130" s="121"/>
      <c r="J130" s="171"/>
      <c r="K130" s="171"/>
      <c r="L130" s="171"/>
      <c r="M130" s="121"/>
      <c r="N130" s="171"/>
      <c r="O130" s="217"/>
    </row>
    <row r="131" customFormat="false" ht="15" hidden="false" customHeight="false" outlineLevel="0" collapsed="false">
      <c r="A131" s="4"/>
      <c r="B131" s="146"/>
      <c r="D131" s="173"/>
      <c r="E131" s="171"/>
      <c r="F131" s="171"/>
      <c r="G131" s="171"/>
      <c r="H131" s="171"/>
      <c r="I131" s="171"/>
      <c r="J131" s="171"/>
      <c r="M131" s="171"/>
      <c r="N131" s="171"/>
      <c r="O131" s="217"/>
    </row>
    <row r="132" customFormat="false" ht="15" hidden="false" customHeight="true" outlineLevel="0" collapsed="false">
      <c r="A132" s="4"/>
      <c r="B132" s="146"/>
      <c r="C132" s="252" t="s">
        <v>241</v>
      </c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</row>
    <row r="133" customFormat="false" ht="15" hidden="false" customHeight="true" outlineLevel="0" collapsed="false">
      <c r="A133" s="4"/>
      <c r="B133" s="146"/>
    </row>
    <row r="134" customFormat="false" ht="15" hidden="false" customHeight="false" outlineLevel="0" collapsed="false">
      <c r="A134" s="4"/>
      <c r="B134" s="146"/>
      <c r="C134" s="253"/>
      <c r="D134" s="173"/>
      <c r="E134" s="171"/>
      <c r="F134" s="171"/>
      <c r="G134" s="241" t="s">
        <v>199</v>
      </c>
      <c r="H134" s="241"/>
      <c r="I134" s="244" t="s">
        <v>205</v>
      </c>
      <c r="J134" s="244"/>
      <c r="K134" s="217"/>
    </row>
    <row r="135" customFormat="false" ht="15" hidden="false" customHeight="false" outlineLevel="0" collapsed="false">
      <c r="A135" s="4"/>
      <c r="B135" s="146"/>
      <c r="D135" s="170"/>
      <c r="E135" s="171"/>
      <c r="F135" s="171"/>
      <c r="G135" s="216" t="s">
        <v>219</v>
      </c>
      <c r="H135" s="216" t="s">
        <v>54</v>
      </c>
      <c r="I135" s="216" t="s">
        <v>219</v>
      </c>
      <c r="J135" s="216" t="s">
        <v>54</v>
      </c>
      <c r="K135" s="217"/>
    </row>
    <row r="136" customFormat="false" ht="15" hidden="false" customHeight="true" outlineLevel="0" collapsed="false">
      <c r="A136" s="4"/>
      <c r="B136" s="146"/>
      <c r="D136" s="173"/>
      <c r="E136" s="171" t="s">
        <v>165</v>
      </c>
      <c r="F136" s="171"/>
      <c r="G136" s="117"/>
      <c r="H136" s="117"/>
      <c r="I136" s="117"/>
      <c r="J136" s="117"/>
      <c r="K136" s="217"/>
    </row>
    <row r="137" customFormat="false" ht="15" hidden="false" customHeight="true" outlineLevel="0" collapsed="false">
      <c r="A137" s="4"/>
      <c r="B137" s="146"/>
      <c r="D137" s="173"/>
      <c r="E137" s="171" t="s">
        <v>166</v>
      </c>
      <c r="F137" s="171"/>
      <c r="G137" s="117"/>
      <c r="H137" s="117"/>
      <c r="I137" s="117"/>
      <c r="J137" s="117"/>
      <c r="K137" s="217"/>
    </row>
    <row r="138" customFormat="false" ht="15" hidden="false" customHeight="false" outlineLevel="0" collapsed="false">
      <c r="A138" s="4"/>
      <c r="B138" s="146"/>
      <c r="D138" s="173"/>
      <c r="E138" s="171"/>
      <c r="F138" s="171"/>
      <c r="G138" s="216" t="s">
        <v>138</v>
      </c>
      <c r="H138" s="216" t="s">
        <v>54</v>
      </c>
      <c r="I138" s="216" t="s">
        <v>138</v>
      </c>
      <c r="J138" s="216" t="s">
        <v>54</v>
      </c>
      <c r="K138" s="217"/>
    </row>
    <row r="139" customFormat="false" ht="15" hidden="false" customHeight="true" outlineLevel="0" collapsed="false">
      <c r="A139" s="4"/>
      <c r="B139" s="146"/>
      <c r="D139" s="237"/>
      <c r="E139" s="171"/>
      <c r="F139" s="238"/>
      <c r="G139" s="176" t="n">
        <f aca="false">G137</f>
        <v>0</v>
      </c>
      <c r="H139" s="176" t="n">
        <f aca="false">H137</f>
        <v>0</v>
      </c>
      <c r="I139" s="176" t="n">
        <f aca="false">I137</f>
        <v>0</v>
      </c>
      <c r="J139" s="176" t="n">
        <f aca="false">J137</f>
        <v>0</v>
      </c>
    </row>
    <row r="140" customFormat="false" ht="15" hidden="false" customHeight="true" outlineLevel="0" collapsed="false">
      <c r="A140" s="4"/>
      <c r="B140" s="146"/>
    </row>
    <row r="141" customFormat="false" ht="15" hidden="false" customHeight="false" outlineLevel="0" collapsed="false">
      <c r="A141" s="4"/>
      <c r="B141" s="146"/>
    </row>
    <row r="142" customFormat="false" ht="15" hidden="false" customHeight="false" outlineLevel="0" collapsed="false">
      <c r="A142" s="4"/>
      <c r="B142" s="146"/>
    </row>
    <row r="143" customFormat="false" ht="15" hidden="false" customHeight="false" outlineLevel="0" collapsed="false">
      <c r="A143" s="254"/>
      <c r="B143" s="255"/>
    </row>
    <row r="144" customFormat="false" ht="15" hidden="false" customHeight="false" outlineLevel="0" collapsed="false">
      <c r="A144" s="254"/>
      <c r="B144" s="255"/>
    </row>
  </sheetData>
  <mergeCells count="57">
    <mergeCell ref="B5:O5"/>
    <mergeCell ref="G8:I8"/>
    <mergeCell ref="D10:F10"/>
    <mergeCell ref="G10:J10"/>
    <mergeCell ref="C14:N14"/>
    <mergeCell ref="A15:A142"/>
    <mergeCell ref="B15:B60"/>
    <mergeCell ref="C36:N36"/>
    <mergeCell ref="C38:D38"/>
    <mergeCell ref="G38:H38"/>
    <mergeCell ref="I38:J38"/>
    <mergeCell ref="C45:E45"/>
    <mergeCell ref="G46:H46"/>
    <mergeCell ref="I46:J46"/>
    <mergeCell ref="C54:N54"/>
    <mergeCell ref="G58:H58"/>
    <mergeCell ref="I58:J58"/>
    <mergeCell ref="B65:B142"/>
    <mergeCell ref="C65:L65"/>
    <mergeCell ref="G66:H66"/>
    <mergeCell ref="I66:J66"/>
    <mergeCell ref="C73:L73"/>
    <mergeCell ref="G74:J74"/>
    <mergeCell ref="K74:N74"/>
    <mergeCell ref="G75:H75"/>
    <mergeCell ref="I75:J75"/>
    <mergeCell ref="K75:L75"/>
    <mergeCell ref="M75:N75"/>
    <mergeCell ref="C82:E82"/>
    <mergeCell ref="G82:H82"/>
    <mergeCell ref="I82:J82"/>
    <mergeCell ref="G91:J91"/>
    <mergeCell ref="K91:N91"/>
    <mergeCell ref="G92:H92"/>
    <mergeCell ref="I92:J92"/>
    <mergeCell ref="K92:L92"/>
    <mergeCell ref="M92:N92"/>
    <mergeCell ref="G103:J103"/>
    <mergeCell ref="K103:N103"/>
    <mergeCell ref="G104:H104"/>
    <mergeCell ref="I104:J104"/>
    <mergeCell ref="K104:L104"/>
    <mergeCell ref="M104:N104"/>
    <mergeCell ref="C110:N110"/>
    <mergeCell ref="C112:N112"/>
    <mergeCell ref="G114:J114"/>
    <mergeCell ref="K114:N114"/>
    <mergeCell ref="G115:H115"/>
    <mergeCell ref="I115:J115"/>
    <mergeCell ref="K115:L115"/>
    <mergeCell ref="M115:N115"/>
    <mergeCell ref="C123:N123"/>
    <mergeCell ref="G125:H125"/>
    <mergeCell ref="I125:J125"/>
    <mergeCell ref="C132:N132"/>
    <mergeCell ref="G134:H134"/>
    <mergeCell ref="I134:J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J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28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9" min="9" style="0" width="12.56"/>
    <col collapsed="false" customWidth="true" hidden="false" outlineLevel="0" max="13" min="13" style="0" width="13.56"/>
  </cols>
  <sheetData>
    <row r="4" customFormat="false" ht="15" hidden="false" customHeight="false" outlineLevel="0" collapsed="false"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7"/>
      <c r="AD4" s="256"/>
      <c r="AE4" s="256"/>
      <c r="AF4" s="256"/>
      <c r="AG4" s="256"/>
      <c r="AH4" s="256"/>
      <c r="AI4" s="256"/>
    </row>
    <row r="5" customFormat="false" ht="21" hidden="false" customHeight="false" outlineLevel="0" collapsed="false">
      <c r="A5" s="256"/>
      <c r="B5" s="166" t="s">
        <v>129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8" t="s">
        <v>242</v>
      </c>
      <c r="AD5" s="258"/>
      <c r="AE5" s="258"/>
      <c r="AF5" s="258"/>
      <c r="AG5" s="256"/>
      <c r="AH5" s="256"/>
      <c r="AI5" s="256"/>
    </row>
    <row r="6" customFormat="false" ht="21" hidden="false" customHeight="false" outlineLevel="0" collapsed="false">
      <c r="A6" s="256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9"/>
      <c r="AD6" s="259"/>
      <c r="AE6" s="259"/>
      <c r="AF6" s="259"/>
      <c r="AG6" s="256"/>
      <c r="AH6" s="256"/>
      <c r="AI6" s="256"/>
    </row>
    <row r="7" customFormat="false" ht="21" hidden="false" customHeight="false" outlineLevel="0" collapsed="false">
      <c r="A7" s="256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9"/>
      <c r="AD7" s="259"/>
      <c r="AE7" s="259"/>
      <c r="AF7" s="259"/>
      <c r="AG7" s="256"/>
      <c r="AH7" s="256"/>
      <c r="AI7" s="256"/>
    </row>
    <row r="8" customFormat="false" ht="21.75" hidden="false" customHeight="false" outlineLevel="0" collapsed="false">
      <c r="A8" s="256"/>
      <c r="B8" s="2"/>
      <c r="C8" s="2"/>
      <c r="D8" s="6" t="s">
        <v>3</v>
      </c>
      <c r="E8" s="7"/>
      <c r="F8" s="7"/>
      <c r="G8" s="8"/>
      <c r="H8" s="8"/>
      <c r="I8" s="8"/>
      <c r="J8" s="2"/>
      <c r="K8" s="2"/>
      <c r="L8" s="2"/>
      <c r="M8" s="2"/>
      <c r="N8" s="2"/>
      <c r="O8" s="2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9"/>
      <c r="AD8" s="259"/>
      <c r="AE8" s="259"/>
      <c r="AF8" s="259"/>
      <c r="AG8" s="256"/>
      <c r="AH8" s="256"/>
      <c r="AI8" s="256"/>
    </row>
    <row r="9" customFormat="false" ht="21" hidden="false" customHeight="false" outlineLevel="0" collapsed="false">
      <c r="A9" s="256"/>
      <c r="B9" s="2"/>
      <c r="C9" s="2"/>
      <c r="D9" s="9"/>
      <c r="E9" s="7"/>
      <c r="F9" s="7"/>
      <c r="G9" s="7"/>
      <c r="H9" s="10"/>
      <c r="I9" s="10"/>
      <c r="J9" s="2"/>
      <c r="K9" s="2"/>
      <c r="L9" s="2"/>
      <c r="M9" s="2"/>
      <c r="N9" s="2"/>
      <c r="O9" s="2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9"/>
      <c r="AD9" s="259"/>
      <c r="AE9" s="259"/>
      <c r="AF9" s="259"/>
      <c r="AG9" s="256"/>
      <c r="AH9" s="256"/>
      <c r="AI9" s="256"/>
    </row>
    <row r="10" customFormat="false" ht="21.75" hidden="false" customHeight="true" outlineLevel="0" collapsed="false">
      <c r="A10" s="256"/>
      <c r="B10" s="2"/>
      <c r="C10" s="2"/>
      <c r="D10" s="11" t="s">
        <v>4</v>
      </c>
      <c r="E10" s="11"/>
      <c r="F10" s="11"/>
      <c r="G10" s="12"/>
      <c r="H10" s="12"/>
      <c r="I10" s="12"/>
      <c r="J10" s="12"/>
      <c r="K10" s="2"/>
      <c r="L10" s="2"/>
      <c r="M10" s="2"/>
      <c r="N10" s="2"/>
      <c r="O10" s="2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9"/>
      <c r="AD10" s="259"/>
      <c r="AE10" s="259"/>
      <c r="AF10" s="259"/>
      <c r="AG10" s="256"/>
      <c r="AH10" s="256"/>
      <c r="AI10" s="256"/>
    </row>
    <row r="11" customFormat="false" ht="21" hidden="false" customHeight="false" outlineLevel="0" collapsed="false">
      <c r="A11" s="256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9"/>
      <c r="AD11" s="259"/>
      <c r="AE11" s="259"/>
      <c r="AF11" s="259"/>
      <c r="AG11" s="256"/>
      <c r="AH11" s="256"/>
      <c r="AI11" s="256"/>
    </row>
    <row r="12" customFormat="false" ht="15" hidden="false" customHeight="false" outlineLevel="0" collapsed="false">
      <c r="A12" s="256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7"/>
      <c r="AD12" s="256"/>
      <c r="AE12" s="256"/>
      <c r="AF12" s="256"/>
      <c r="AG12" s="256"/>
      <c r="AH12" s="256"/>
      <c r="AI12" s="256"/>
    </row>
    <row r="13" customFormat="false" ht="15" hidden="false" customHeight="false" outlineLevel="0" collapsed="false">
      <c r="A13" s="260" t="s">
        <v>243</v>
      </c>
      <c r="B13" s="146" t="s">
        <v>2</v>
      </c>
      <c r="C13" s="261" t="s">
        <v>244</v>
      </c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7"/>
      <c r="AD13" s="256"/>
      <c r="AE13" s="256"/>
      <c r="AF13" s="256"/>
      <c r="AG13" s="256"/>
      <c r="AH13" s="256"/>
      <c r="AI13" s="256"/>
    </row>
    <row r="14" customFormat="false" ht="15" hidden="false" customHeight="false" outlineLevel="0" collapsed="false">
      <c r="A14" s="260"/>
      <c r="B14" s="14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7"/>
      <c r="AD14" s="256"/>
      <c r="AE14" s="256"/>
      <c r="AF14" s="256"/>
      <c r="AG14" s="256"/>
      <c r="AH14" s="256"/>
      <c r="AI14" s="256"/>
    </row>
    <row r="15" customFormat="false" ht="15" hidden="false" customHeight="false" outlineLevel="0" collapsed="false">
      <c r="A15" s="260"/>
      <c r="B15" s="146"/>
      <c r="C15" s="262" t="s">
        <v>245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263"/>
      <c r="AD15" s="256"/>
      <c r="AE15" s="256"/>
      <c r="AF15" s="256"/>
      <c r="AG15" s="256"/>
      <c r="AH15" s="256"/>
      <c r="AI15" s="256"/>
    </row>
    <row r="16" customFormat="false" ht="15" hidden="false" customHeight="false" outlineLevel="0" collapsed="false">
      <c r="A16" s="260"/>
      <c r="B16" s="146"/>
      <c r="C16" s="26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263"/>
      <c r="AD16" s="256"/>
      <c r="AE16" s="256"/>
      <c r="AF16" s="256"/>
      <c r="AG16" s="256"/>
      <c r="AH16" s="256"/>
      <c r="AI16" s="256"/>
    </row>
    <row r="17" customFormat="false" ht="15" hidden="false" customHeight="true" outlineLevel="0" collapsed="false">
      <c r="A17" s="260"/>
      <c r="B17" s="146"/>
      <c r="C17" s="262"/>
      <c r="D17" s="3"/>
      <c r="E17" s="3"/>
      <c r="F17" s="3"/>
      <c r="G17" s="264" t="s">
        <v>246</v>
      </c>
      <c r="H17" s="264"/>
      <c r="I17" s="264" t="s">
        <v>247</v>
      </c>
      <c r="J17" s="264"/>
      <c r="K17" s="264" t="s">
        <v>248</v>
      </c>
      <c r="L17" s="264"/>
      <c r="M17" s="264" t="s">
        <v>249</v>
      </c>
      <c r="N17" s="264"/>
      <c r="O17" s="264" t="s">
        <v>250</v>
      </c>
      <c r="P17" s="264"/>
      <c r="Q17" s="264" t="s">
        <v>251</v>
      </c>
      <c r="R17" s="264"/>
      <c r="S17" s="264" t="s">
        <v>252</v>
      </c>
      <c r="T17" s="264"/>
      <c r="U17" s="264" t="s">
        <v>253</v>
      </c>
      <c r="V17" s="264"/>
      <c r="W17" s="264" t="s">
        <v>254</v>
      </c>
      <c r="X17" s="264"/>
      <c r="Y17" s="3"/>
      <c r="Z17" s="3"/>
      <c r="AA17" s="3"/>
      <c r="AB17" s="3"/>
      <c r="AC17" s="263"/>
      <c r="AD17" s="256"/>
      <c r="AE17" s="256"/>
      <c r="AF17" s="256"/>
      <c r="AG17" s="256"/>
      <c r="AH17" s="256"/>
      <c r="AI17" s="256"/>
    </row>
    <row r="18" customFormat="false" ht="15" hidden="false" customHeight="false" outlineLevel="0" collapsed="false">
      <c r="A18" s="260"/>
      <c r="B18" s="146"/>
      <c r="C18" s="262" t="s">
        <v>255</v>
      </c>
      <c r="D18" s="262" t="s">
        <v>256</v>
      </c>
      <c r="E18" s="3"/>
      <c r="F18" s="3"/>
      <c r="G18" s="265" t="s">
        <v>53</v>
      </c>
      <c r="H18" s="266" t="s">
        <v>54</v>
      </c>
      <c r="I18" s="265" t="s">
        <v>53</v>
      </c>
      <c r="J18" s="266" t="s">
        <v>54</v>
      </c>
      <c r="K18" s="265" t="s">
        <v>53</v>
      </c>
      <c r="L18" s="266" t="s">
        <v>54</v>
      </c>
      <c r="M18" s="265" t="s">
        <v>53</v>
      </c>
      <c r="N18" s="266" t="s">
        <v>54</v>
      </c>
      <c r="O18" s="265" t="s">
        <v>53</v>
      </c>
      <c r="P18" s="266" t="s">
        <v>54</v>
      </c>
      <c r="Q18" s="265" t="s">
        <v>53</v>
      </c>
      <c r="R18" s="266" t="s">
        <v>54</v>
      </c>
      <c r="S18" s="265" t="s">
        <v>53</v>
      </c>
      <c r="T18" s="266" t="s">
        <v>54</v>
      </c>
      <c r="U18" s="265" t="s">
        <v>53</v>
      </c>
      <c r="V18" s="266" t="s">
        <v>54</v>
      </c>
      <c r="W18" s="265" t="s">
        <v>53</v>
      </c>
      <c r="X18" s="266" t="s">
        <v>54</v>
      </c>
      <c r="Y18" s="3"/>
      <c r="Z18" s="3"/>
      <c r="AA18" s="3"/>
      <c r="AB18" s="3"/>
      <c r="AC18" s="263"/>
      <c r="AD18" s="262"/>
      <c r="AE18" s="256"/>
      <c r="AF18" s="256"/>
      <c r="AG18" s="256"/>
      <c r="AH18" s="256"/>
      <c r="AI18" s="256"/>
    </row>
    <row r="19" customFormat="false" ht="15" hidden="false" customHeight="false" outlineLevel="0" collapsed="false">
      <c r="A19" s="260"/>
      <c r="B19" s="146"/>
      <c r="C19" s="3"/>
      <c r="D19" s="3"/>
      <c r="E19" s="267"/>
      <c r="F19" s="268" t="s">
        <v>257</v>
      </c>
      <c r="G19" s="269" t="n">
        <f aca="false">I19+K19+M19+O19+S19+U19+W19</f>
        <v>0</v>
      </c>
      <c r="H19" s="269" t="n">
        <f aca="false">J19+L19+N19+P19+T19+V19+X19</f>
        <v>0</v>
      </c>
      <c r="I19" s="270"/>
      <c r="J19" s="271"/>
      <c r="K19" s="270"/>
      <c r="L19" s="271"/>
      <c r="M19" s="270"/>
      <c r="N19" s="271"/>
      <c r="O19" s="270"/>
      <c r="P19" s="271"/>
      <c r="Q19" s="270"/>
      <c r="R19" s="271"/>
      <c r="S19" s="270"/>
      <c r="T19" s="271"/>
      <c r="U19" s="270"/>
      <c r="V19" s="271"/>
      <c r="W19" s="270"/>
      <c r="X19" s="271"/>
      <c r="Y19" s="272"/>
      <c r="Z19" s="3"/>
      <c r="AA19" s="3"/>
      <c r="AB19" s="3"/>
      <c r="AC19" s="263"/>
      <c r="AD19" s="273" t="s">
        <v>258</v>
      </c>
      <c r="AE19" s="256"/>
      <c r="AF19" s="256"/>
      <c r="AG19" s="256"/>
      <c r="AH19" s="256"/>
      <c r="AI19" s="256"/>
    </row>
    <row r="20" customFormat="false" ht="15" hidden="false" customHeight="false" outlineLevel="0" collapsed="false">
      <c r="A20" s="260"/>
      <c r="B20" s="146"/>
      <c r="C20" s="3"/>
      <c r="D20" s="3"/>
      <c r="E20" s="274"/>
      <c r="F20" s="275" t="s">
        <v>259</v>
      </c>
      <c r="G20" s="269" t="n">
        <f aca="false">I20+K20+M20+O20+S20+U20+W20</f>
        <v>0</v>
      </c>
      <c r="H20" s="269" t="n">
        <f aca="false">J20+L20+N20+P20+T20+V20+X20</f>
        <v>0</v>
      </c>
      <c r="I20" s="270"/>
      <c r="J20" s="271"/>
      <c r="K20" s="270"/>
      <c r="L20" s="271"/>
      <c r="M20" s="270"/>
      <c r="N20" s="271"/>
      <c r="O20" s="270"/>
      <c r="P20" s="271"/>
      <c r="Q20" s="270"/>
      <c r="R20" s="271"/>
      <c r="S20" s="270"/>
      <c r="T20" s="271"/>
      <c r="U20" s="270"/>
      <c r="V20" s="271"/>
      <c r="W20" s="270"/>
      <c r="X20" s="271"/>
      <c r="Y20" s="272"/>
      <c r="Z20" s="3"/>
      <c r="AA20" s="3"/>
      <c r="AB20" s="3"/>
      <c r="AC20" s="263"/>
      <c r="AD20" s="273" t="s">
        <v>260</v>
      </c>
      <c r="AE20" s="256"/>
      <c r="AF20" s="256"/>
      <c r="AG20" s="256"/>
      <c r="AH20" s="256"/>
      <c r="AI20" s="256"/>
    </row>
    <row r="21" customFormat="false" ht="15" hidden="false" customHeight="false" outlineLevel="0" collapsed="false">
      <c r="A21" s="260"/>
      <c r="B21" s="146"/>
      <c r="C21" s="262" t="s">
        <v>261</v>
      </c>
      <c r="D21" s="262" t="s">
        <v>262</v>
      </c>
      <c r="E21" s="3"/>
      <c r="F21" s="276"/>
      <c r="G21" s="277" t="s">
        <v>53</v>
      </c>
      <c r="H21" s="278" t="s">
        <v>54</v>
      </c>
      <c r="I21" s="277" t="s">
        <v>53</v>
      </c>
      <c r="J21" s="278" t="s">
        <v>54</v>
      </c>
      <c r="K21" s="277" t="s">
        <v>53</v>
      </c>
      <c r="L21" s="278" t="s">
        <v>54</v>
      </c>
      <c r="M21" s="277" t="s">
        <v>53</v>
      </c>
      <c r="N21" s="278" t="s">
        <v>54</v>
      </c>
      <c r="O21" s="277" t="s">
        <v>53</v>
      </c>
      <c r="P21" s="278" t="s">
        <v>54</v>
      </c>
      <c r="Q21" s="277" t="s">
        <v>53</v>
      </c>
      <c r="R21" s="278" t="s">
        <v>54</v>
      </c>
      <c r="S21" s="277" t="s">
        <v>53</v>
      </c>
      <c r="T21" s="278" t="s">
        <v>54</v>
      </c>
      <c r="U21" s="277" t="s">
        <v>53</v>
      </c>
      <c r="V21" s="278" t="s">
        <v>54</v>
      </c>
      <c r="W21" s="277" t="s">
        <v>53</v>
      </c>
      <c r="X21" s="278" t="s">
        <v>54</v>
      </c>
      <c r="Y21" s="3"/>
      <c r="Z21" s="3"/>
      <c r="AA21" s="3"/>
      <c r="AB21" s="3"/>
      <c r="AC21" s="263"/>
      <c r="AD21" s="273" t="s">
        <v>263</v>
      </c>
      <c r="AE21" s="256"/>
      <c r="AF21" s="256"/>
      <c r="AG21" s="256"/>
      <c r="AH21" s="256"/>
      <c r="AI21" s="256"/>
    </row>
    <row r="22" customFormat="false" ht="15" hidden="false" customHeight="false" outlineLevel="0" collapsed="false">
      <c r="A22" s="260"/>
      <c r="B22" s="146"/>
      <c r="C22" s="3"/>
      <c r="D22" s="3"/>
      <c r="E22" s="267"/>
      <c r="F22" s="268" t="s">
        <v>264</v>
      </c>
      <c r="G22" s="269" t="n">
        <f aca="false">I22+K22+M22+O22+S22+U22+W22</f>
        <v>0</v>
      </c>
      <c r="H22" s="269" t="n">
        <f aca="false">J22+L22+N22+P22+T22+V22+X22</f>
        <v>0</v>
      </c>
      <c r="I22" s="270"/>
      <c r="J22" s="271"/>
      <c r="K22" s="270"/>
      <c r="L22" s="271"/>
      <c r="M22" s="270"/>
      <c r="N22" s="271"/>
      <c r="O22" s="270"/>
      <c r="P22" s="271"/>
      <c r="Q22" s="270"/>
      <c r="R22" s="271"/>
      <c r="S22" s="270"/>
      <c r="T22" s="271"/>
      <c r="U22" s="270"/>
      <c r="V22" s="271"/>
      <c r="W22" s="270"/>
      <c r="X22" s="271"/>
      <c r="Y22" s="272"/>
      <c r="Z22" s="3"/>
      <c r="AA22" s="3"/>
      <c r="AB22" s="3"/>
      <c r="AC22" s="263"/>
      <c r="AD22" s="279" t="s">
        <v>265</v>
      </c>
      <c r="AE22" s="256"/>
      <c r="AF22" s="256"/>
      <c r="AG22" s="256"/>
      <c r="AH22" s="256"/>
      <c r="AI22" s="256"/>
    </row>
    <row r="23" customFormat="false" ht="15" hidden="false" customHeight="false" outlineLevel="0" collapsed="false">
      <c r="A23" s="260"/>
      <c r="B23" s="146"/>
      <c r="C23" s="3"/>
      <c r="D23" s="3"/>
      <c r="E23" s="274"/>
      <c r="F23" s="275" t="s">
        <v>266</v>
      </c>
      <c r="G23" s="280" t="n">
        <f aca="false">I23+K23+M23+O23+S23+U23+W23</f>
        <v>0</v>
      </c>
      <c r="H23" s="280" t="n">
        <f aca="false">J23+L23+N23+P23+T23+V23+X23</f>
        <v>0</v>
      </c>
      <c r="I23" s="270"/>
      <c r="J23" s="271"/>
      <c r="K23" s="270"/>
      <c r="L23" s="271"/>
      <c r="M23" s="270"/>
      <c r="N23" s="271"/>
      <c r="O23" s="270"/>
      <c r="P23" s="271"/>
      <c r="Q23" s="270"/>
      <c r="R23" s="271"/>
      <c r="S23" s="270"/>
      <c r="T23" s="271"/>
      <c r="U23" s="270"/>
      <c r="V23" s="271"/>
      <c r="W23" s="270"/>
      <c r="X23" s="271"/>
      <c r="Y23" s="272"/>
      <c r="Z23" s="3"/>
      <c r="AA23" s="3"/>
      <c r="AB23" s="3"/>
      <c r="AC23" s="263"/>
      <c r="AD23" s="256"/>
      <c r="AE23" s="256"/>
      <c r="AF23" s="256"/>
      <c r="AG23" s="256"/>
      <c r="AH23" s="256"/>
      <c r="AI23" s="256"/>
    </row>
    <row r="24" customFormat="false" ht="15" hidden="false" customHeight="false" outlineLevel="0" collapsed="false">
      <c r="A24" s="260"/>
      <c r="B24" s="146"/>
      <c r="C24" s="3"/>
      <c r="D24" s="3"/>
      <c r="E24" s="3"/>
      <c r="F24" s="3"/>
      <c r="G24" s="3"/>
      <c r="H24" s="3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3"/>
      <c r="AA24" s="3"/>
      <c r="AB24" s="3"/>
      <c r="AC24" s="263"/>
      <c r="AD24" s="256"/>
      <c r="AE24" s="256"/>
      <c r="AF24" s="256"/>
      <c r="AG24" s="256"/>
      <c r="AH24" s="256"/>
      <c r="AI24" s="256"/>
    </row>
    <row r="25" customFormat="false" ht="15" hidden="false" customHeight="false" outlineLevel="0" collapsed="false">
      <c r="A25" s="260"/>
      <c r="B25" s="146"/>
      <c r="C25" s="262" t="s">
        <v>267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263"/>
      <c r="AD25" s="256"/>
      <c r="AE25" s="256"/>
      <c r="AF25" s="256"/>
      <c r="AG25" s="256"/>
      <c r="AH25" s="256"/>
      <c r="AI25" s="256"/>
    </row>
    <row r="26" customFormat="false" ht="15" hidden="false" customHeight="false" outlineLevel="0" collapsed="false">
      <c r="A26" s="260"/>
      <c r="B26" s="146"/>
      <c r="C26" s="26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263"/>
      <c r="AD26" s="256"/>
      <c r="AE26" s="256"/>
      <c r="AF26" s="256"/>
      <c r="AG26" s="256"/>
      <c r="AH26" s="256"/>
      <c r="AI26" s="256"/>
    </row>
    <row r="27" customFormat="false" ht="15" hidden="false" customHeight="false" outlineLevel="0" collapsed="false">
      <c r="A27" s="260"/>
      <c r="B27" s="146"/>
      <c r="C27" s="262" t="s">
        <v>268</v>
      </c>
      <c r="D27" s="262" t="s">
        <v>256</v>
      </c>
      <c r="E27" s="3"/>
      <c r="F27" s="3"/>
      <c r="G27" s="264" t="s">
        <v>269</v>
      </c>
      <c r="H27" s="264"/>
      <c r="I27" s="264" t="s">
        <v>270</v>
      </c>
      <c r="J27" s="264"/>
      <c r="K27" s="264" t="s">
        <v>271</v>
      </c>
      <c r="L27" s="264"/>
      <c r="M27" s="264" t="s">
        <v>272</v>
      </c>
      <c r="N27" s="264"/>
      <c r="O27" s="264" t="s">
        <v>273</v>
      </c>
      <c r="P27" s="264"/>
      <c r="Q27" s="264" t="s">
        <v>274</v>
      </c>
      <c r="R27" s="264"/>
      <c r="S27" s="3"/>
      <c r="T27" s="3"/>
      <c r="U27" s="3"/>
      <c r="V27" s="3"/>
      <c r="W27" s="3"/>
      <c r="X27" s="3"/>
      <c r="Y27" s="3"/>
      <c r="Z27" s="3"/>
      <c r="AA27" s="3"/>
      <c r="AB27" s="3"/>
      <c r="AC27" s="263"/>
      <c r="AD27" s="256"/>
      <c r="AE27" s="256"/>
      <c r="AF27" s="256"/>
      <c r="AG27" s="256"/>
      <c r="AH27" s="256"/>
      <c r="AI27" s="256"/>
    </row>
    <row r="28" customFormat="false" ht="15" hidden="false" customHeight="false" outlineLevel="0" collapsed="false">
      <c r="A28" s="260"/>
      <c r="B28" s="146"/>
      <c r="C28" s="3"/>
      <c r="D28" s="3"/>
      <c r="E28" s="3"/>
      <c r="F28" s="3"/>
      <c r="G28" s="265" t="s">
        <v>53</v>
      </c>
      <c r="H28" s="266" t="s">
        <v>54</v>
      </c>
      <c r="I28" s="265" t="s">
        <v>53</v>
      </c>
      <c r="J28" s="266" t="s">
        <v>54</v>
      </c>
      <c r="K28" s="265" t="s">
        <v>53</v>
      </c>
      <c r="L28" s="266" t="s">
        <v>54</v>
      </c>
      <c r="M28" s="265" t="s">
        <v>53</v>
      </c>
      <c r="N28" s="266" t="s">
        <v>54</v>
      </c>
      <c r="O28" s="265" t="s">
        <v>53</v>
      </c>
      <c r="P28" s="266" t="s">
        <v>54</v>
      </c>
      <c r="Q28" s="265" t="s">
        <v>53</v>
      </c>
      <c r="R28" s="266" t="s">
        <v>54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263"/>
      <c r="AD28" s="256"/>
      <c r="AE28" s="273" t="s">
        <v>275</v>
      </c>
      <c r="AF28" s="256"/>
      <c r="AG28" s="256"/>
      <c r="AH28" s="256"/>
      <c r="AI28" s="256"/>
    </row>
    <row r="29" customFormat="false" ht="15" hidden="false" customHeight="false" outlineLevel="0" collapsed="false">
      <c r="A29" s="260"/>
      <c r="B29" s="146"/>
      <c r="C29" s="3"/>
      <c r="D29" s="3"/>
      <c r="E29" s="281"/>
      <c r="F29" s="268" t="s">
        <v>257</v>
      </c>
      <c r="G29" s="269" t="n">
        <f aca="false">I29+K29+M29+O29+Q29</f>
        <v>0</v>
      </c>
      <c r="H29" s="269" t="n">
        <f aca="false">J29+L29+N29+P29+R29</f>
        <v>0</v>
      </c>
      <c r="I29" s="270"/>
      <c r="J29" s="271"/>
      <c r="K29" s="270"/>
      <c r="L29" s="271"/>
      <c r="M29" s="270"/>
      <c r="N29" s="271"/>
      <c r="O29" s="270"/>
      <c r="P29" s="271"/>
      <c r="Q29" s="270"/>
      <c r="R29" s="271"/>
      <c r="S29" s="272"/>
      <c r="T29" s="272"/>
      <c r="U29" s="272"/>
      <c r="V29" s="272"/>
      <c r="W29" s="3"/>
      <c r="X29" s="3"/>
      <c r="Y29" s="3"/>
      <c r="Z29" s="3"/>
      <c r="AA29" s="3"/>
      <c r="AB29" s="3"/>
      <c r="AC29" s="263"/>
      <c r="AD29" s="256"/>
      <c r="AE29" s="273" t="s">
        <v>276</v>
      </c>
      <c r="AF29" s="256"/>
      <c r="AG29" s="256"/>
      <c r="AH29" s="256"/>
      <c r="AI29" s="256"/>
    </row>
    <row r="30" customFormat="false" ht="15" hidden="false" customHeight="false" outlineLevel="0" collapsed="false">
      <c r="A30" s="260"/>
      <c r="B30" s="146"/>
      <c r="C30" s="3"/>
      <c r="D30" s="3"/>
      <c r="E30" s="282"/>
      <c r="F30" s="275" t="s">
        <v>259</v>
      </c>
      <c r="G30" s="269" t="n">
        <f aca="false">I30+K30+M30+O30+Q30</f>
        <v>0</v>
      </c>
      <c r="H30" s="269" t="n">
        <f aca="false">J30+L30+N30+P30+R30</f>
        <v>0</v>
      </c>
      <c r="I30" s="270"/>
      <c r="J30" s="271"/>
      <c r="K30" s="270"/>
      <c r="L30" s="271"/>
      <c r="M30" s="270"/>
      <c r="N30" s="271"/>
      <c r="O30" s="270"/>
      <c r="P30" s="271"/>
      <c r="Q30" s="270"/>
      <c r="R30" s="271"/>
      <c r="S30" s="272"/>
      <c r="T30" s="272"/>
      <c r="U30" s="272"/>
      <c r="V30" s="272"/>
      <c r="W30" s="3"/>
      <c r="X30" s="3"/>
      <c r="Y30" s="3"/>
      <c r="Z30" s="3"/>
      <c r="AA30" s="3"/>
      <c r="AB30" s="3"/>
      <c r="AC30" s="263"/>
      <c r="AD30" s="256"/>
      <c r="AE30" s="273" t="s">
        <v>277</v>
      </c>
      <c r="AF30" s="256"/>
      <c r="AG30" s="256"/>
      <c r="AH30" s="256"/>
      <c r="AI30" s="256"/>
    </row>
    <row r="31" customFormat="false" ht="15" hidden="false" customHeight="false" outlineLevel="0" collapsed="false">
      <c r="A31" s="260"/>
      <c r="B31" s="146"/>
      <c r="C31" s="262" t="s">
        <v>278</v>
      </c>
      <c r="D31" s="262" t="s">
        <v>262</v>
      </c>
      <c r="E31" s="3"/>
      <c r="F31" s="276"/>
      <c r="G31" s="277" t="s">
        <v>53</v>
      </c>
      <c r="H31" s="278" t="s">
        <v>54</v>
      </c>
      <c r="I31" s="277" t="s">
        <v>53</v>
      </c>
      <c r="J31" s="278" t="s">
        <v>54</v>
      </c>
      <c r="K31" s="277" t="s">
        <v>53</v>
      </c>
      <c r="L31" s="278" t="s">
        <v>54</v>
      </c>
      <c r="M31" s="277" t="s">
        <v>53</v>
      </c>
      <c r="N31" s="278" t="s">
        <v>54</v>
      </c>
      <c r="O31" s="277" t="s">
        <v>53</v>
      </c>
      <c r="P31" s="278" t="s">
        <v>54</v>
      </c>
      <c r="Q31" s="277" t="s">
        <v>53</v>
      </c>
      <c r="R31" s="278" t="s">
        <v>54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263"/>
      <c r="AD31" s="256"/>
      <c r="AE31" s="279" t="s">
        <v>279</v>
      </c>
      <c r="AF31" s="256"/>
      <c r="AG31" s="256"/>
      <c r="AH31" s="256"/>
      <c r="AI31" s="256"/>
    </row>
    <row r="32" customFormat="false" ht="15" hidden="false" customHeight="false" outlineLevel="0" collapsed="false">
      <c r="A32" s="260"/>
      <c r="B32" s="146"/>
      <c r="C32" s="3"/>
      <c r="D32" s="3"/>
      <c r="E32" s="281"/>
      <c r="F32" s="268" t="s">
        <v>264</v>
      </c>
      <c r="G32" s="269" t="n">
        <f aca="false">I32+K32+M32+O32+Q32</f>
        <v>0</v>
      </c>
      <c r="H32" s="269" t="n">
        <f aca="false">J32+L32+N32+P32+R32</f>
        <v>0</v>
      </c>
      <c r="I32" s="270"/>
      <c r="J32" s="271"/>
      <c r="K32" s="270"/>
      <c r="L32" s="271"/>
      <c r="M32" s="270"/>
      <c r="N32" s="271"/>
      <c r="O32" s="270"/>
      <c r="P32" s="271"/>
      <c r="Q32" s="270"/>
      <c r="R32" s="271"/>
      <c r="S32" s="272"/>
      <c r="T32" s="272"/>
      <c r="U32" s="272"/>
      <c r="V32" s="3"/>
      <c r="W32" s="3"/>
      <c r="X32" s="3"/>
      <c r="Y32" s="3"/>
      <c r="Z32" s="3"/>
      <c r="AA32" s="3"/>
      <c r="AB32" s="3"/>
      <c r="AC32" s="263"/>
      <c r="AD32" s="256"/>
      <c r="AE32" s="256"/>
      <c r="AF32" s="256"/>
      <c r="AG32" s="256"/>
      <c r="AH32" s="256"/>
      <c r="AI32" s="256"/>
    </row>
    <row r="33" customFormat="false" ht="15" hidden="false" customHeight="false" outlineLevel="0" collapsed="false">
      <c r="A33" s="260"/>
      <c r="B33" s="146"/>
      <c r="C33" s="3"/>
      <c r="D33" s="3"/>
      <c r="E33" s="282"/>
      <c r="F33" s="275" t="s">
        <v>266</v>
      </c>
      <c r="G33" s="280" t="n">
        <f aca="false">I33+K33+M33+O33+Q33</f>
        <v>0</v>
      </c>
      <c r="H33" s="280" t="n">
        <f aca="false">J33+L33+N33+P33+R33</f>
        <v>0</v>
      </c>
      <c r="I33" s="270"/>
      <c r="J33" s="271"/>
      <c r="K33" s="270"/>
      <c r="L33" s="271"/>
      <c r="M33" s="270"/>
      <c r="N33" s="271"/>
      <c r="O33" s="270"/>
      <c r="P33" s="271"/>
      <c r="Q33" s="270"/>
      <c r="R33" s="271"/>
      <c r="S33" s="272"/>
      <c r="T33" s="272"/>
      <c r="U33" s="272"/>
      <c r="V33" s="3"/>
      <c r="W33" s="3"/>
      <c r="X33" s="3"/>
      <c r="Y33" s="3"/>
      <c r="Z33" s="3"/>
      <c r="AA33" s="3"/>
      <c r="AB33" s="3"/>
      <c r="AC33" s="263"/>
      <c r="AD33" s="256"/>
      <c r="AE33" s="256"/>
      <c r="AF33" s="256"/>
      <c r="AG33" s="256"/>
      <c r="AH33" s="256"/>
      <c r="AI33" s="256"/>
    </row>
    <row r="34" customFormat="false" ht="15" hidden="false" customHeight="false" outlineLevel="0" collapsed="false">
      <c r="A34" s="260"/>
      <c r="B34" s="14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7"/>
      <c r="AD34" s="256"/>
      <c r="AE34" s="256"/>
      <c r="AF34" s="256"/>
      <c r="AG34" s="256"/>
      <c r="AH34" s="256"/>
      <c r="AI34" s="256"/>
    </row>
    <row r="35" customFormat="false" ht="15" hidden="false" customHeight="false" outlineLevel="0" collapsed="false">
      <c r="A35" s="260"/>
      <c r="B35" s="283"/>
      <c r="C35" s="256"/>
      <c r="D35" s="256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7"/>
      <c r="AD35" s="256"/>
      <c r="AE35" s="256"/>
      <c r="AF35" s="256"/>
      <c r="AG35" s="256"/>
      <c r="AH35" s="256"/>
      <c r="AI35" s="256"/>
    </row>
    <row r="36" customFormat="false" ht="15" hidden="false" customHeight="false" outlineLevel="0" collapsed="false">
      <c r="A36" s="260"/>
      <c r="B36" s="146" t="s">
        <v>280</v>
      </c>
      <c r="C36" s="262" t="s">
        <v>281</v>
      </c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  <c r="Z36" s="256"/>
      <c r="AA36" s="256"/>
      <c r="AB36" s="256"/>
      <c r="AC36" s="257"/>
      <c r="AD36" s="256"/>
      <c r="AE36" s="256"/>
      <c r="AF36" s="256"/>
      <c r="AG36" s="256"/>
      <c r="AH36" s="256"/>
      <c r="AI36" s="256"/>
    </row>
    <row r="37" customFormat="false" ht="15" hidden="false" customHeight="false" outlineLevel="0" collapsed="false">
      <c r="A37" s="260"/>
      <c r="B37" s="146"/>
      <c r="C37" s="256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  <c r="Z37" s="256"/>
      <c r="AA37" s="256"/>
      <c r="AB37" s="256"/>
      <c r="AC37" s="257"/>
      <c r="AD37" s="256"/>
      <c r="AE37" s="256"/>
      <c r="AF37" s="256"/>
      <c r="AG37" s="256"/>
      <c r="AH37" s="256"/>
      <c r="AI37" s="256"/>
    </row>
    <row r="38" customFormat="false" ht="15" hidden="false" customHeight="false" outlineLevel="0" collapsed="false">
      <c r="A38" s="260"/>
      <c r="B38" s="146"/>
      <c r="C38" s="261" t="s">
        <v>282</v>
      </c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  <c r="Z38" s="256"/>
      <c r="AA38" s="256"/>
      <c r="AB38" s="256"/>
      <c r="AC38" s="257"/>
      <c r="AD38" s="256"/>
      <c r="AE38" s="256"/>
      <c r="AF38" s="256"/>
      <c r="AG38" s="256"/>
      <c r="AH38" s="256"/>
      <c r="AI38" s="256"/>
    </row>
    <row r="39" customFormat="false" ht="15" hidden="false" customHeight="false" outlineLevel="0" collapsed="false">
      <c r="A39" s="260"/>
      <c r="B39" s="146"/>
      <c r="C39" s="261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7"/>
      <c r="AD39" s="256"/>
      <c r="AE39" s="256"/>
      <c r="AF39" s="256"/>
      <c r="AG39" s="256"/>
      <c r="AH39" s="256"/>
      <c r="AI39" s="256"/>
    </row>
    <row r="40" customFormat="false" ht="15" hidden="false" customHeight="false" outlineLevel="0" collapsed="false">
      <c r="A40" s="260"/>
      <c r="B40" s="146"/>
      <c r="C40" s="261" t="s">
        <v>283</v>
      </c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7"/>
      <c r="AD40" s="256"/>
      <c r="AE40" s="256"/>
      <c r="AF40" s="256"/>
      <c r="AG40" s="256"/>
      <c r="AH40" s="256"/>
      <c r="AI40" s="256"/>
    </row>
    <row r="41" customFormat="false" ht="15" hidden="false" customHeight="false" outlineLevel="0" collapsed="false">
      <c r="A41" s="260"/>
      <c r="B41" s="146"/>
      <c r="C41" s="261"/>
      <c r="D41" s="256"/>
      <c r="E41" s="256"/>
      <c r="F41" s="256"/>
      <c r="G41" s="284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7"/>
      <c r="AD41" s="256"/>
      <c r="AE41" s="256"/>
      <c r="AF41" s="256"/>
      <c r="AG41" s="256"/>
      <c r="AH41" s="256"/>
      <c r="AI41" s="256"/>
    </row>
    <row r="42" customFormat="false" ht="15" hidden="false" customHeight="false" outlineLevel="0" collapsed="false">
      <c r="A42" s="260"/>
      <c r="B42" s="146"/>
      <c r="C42" s="285" t="s">
        <v>284</v>
      </c>
      <c r="D42" s="261" t="s">
        <v>285</v>
      </c>
      <c r="E42" s="256"/>
      <c r="F42" s="256"/>
      <c r="G42" s="264" t="s">
        <v>246</v>
      </c>
      <c r="H42" s="264"/>
      <c r="I42" s="264" t="s">
        <v>247</v>
      </c>
      <c r="J42" s="264"/>
      <c r="K42" s="264" t="s">
        <v>248</v>
      </c>
      <c r="L42" s="264"/>
      <c r="M42" s="264" t="s">
        <v>249</v>
      </c>
      <c r="N42" s="264"/>
      <c r="O42" s="264" t="s">
        <v>250</v>
      </c>
      <c r="P42" s="264"/>
      <c r="Q42" s="264" t="s">
        <v>251</v>
      </c>
      <c r="R42" s="264"/>
      <c r="S42" s="264" t="s">
        <v>252</v>
      </c>
      <c r="T42" s="264"/>
      <c r="U42" s="264" t="s">
        <v>253</v>
      </c>
      <c r="V42" s="264"/>
      <c r="W42" s="264" t="s">
        <v>254</v>
      </c>
      <c r="X42" s="264"/>
      <c r="Y42" s="256"/>
      <c r="Z42" s="256"/>
      <c r="AA42" s="256"/>
      <c r="AB42" s="256"/>
      <c r="AC42" s="257"/>
      <c r="AD42" s="256"/>
      <c r="AE42" s="256"/>
      <c r="AF42" s="3" t="s">
        <v>286</v>
      </c>
      <c r="AG42" s="256"/>
      <c r="AH42" s="256"/>
      <c r="AI42" s="256"/>
    </row>
    <row r="43" customFormat="false" ht="26.25" hidden="false" customHeight="false" outlineLevel="0" collapsed="false">
      <c r="A43" s="260"/>
      <c r="B43" s="146"/>
      <c r="C43" s="256"/>
      <c r="D43" s="256"/>
      <c r="E43" s="256"/>
      <c r="F43" s="256"/>
      <c r="G43" s="265" t="s">
        <v>287</v>
      </c>
      <c r="H43" s="286" t="s">
        <v>288</v>
      </c>
      <c r="I43" s="265" t="s">
        <v>287</v>
      </c>
      <c r="J43" s="286" t="s">
        <v>288</v>
      </c>
      <c r="K43" s="265" t="s">
        <v>287</v>
      </c>
      <c r="L43" s="286" t="s">
        <v>288</v>
      </c>
      <c r="M43" s="265" t="s">
        <v>287</v>
      </c>
      <c r="N43" s="286" t="s">
        <v>288</v>
      </c>
      <c r="O43" s="265" t="s">
        <v>287</v>
      </c>
      <c r="P43" s="286" t="s">
        <v>288</v>
      </c>
      <c r="Q43" s="265" t="s">
        <v>287</v>
      </c>
      <c r="R43" s="286" t="s">
        <v>288</v>
      </c>
      <c r="S43" s="265" t="s">
        <v>287</v>
      </c>
      <c r="T43" s="286" t="s">
        <v>288</v>
      </c>
      <c r="U43" s="265" t="s">
        <v>287</v>
      </c>
      <c r="V43" s="286" t="s">
        <v>288</v>
      </c>
      <c r="W43" s="265" t="s">
        <v>287</v>
      </c>
      <c r="X43" s="286" t="s">
        <v>288</v>
      </c>
      <c r="Y43" s="256"/>
      <c r="Z43" s="256"/>
      <c r="AA43" s="256"/>
      <c r="AB43" s="256"/>
      <c r="AC43" s="257"/>
      <c r="AD43" s="256"/>
      <c r="AE43" s="256"/>
      <c r="AF43" s="256" t="s">
        <v>289</v>
      </c>
      <c r="AG43" s="256"/>
      <c r="AH43" s="256"/>
      <c r="AI43" s="256"/>
    </row>
    <row r="44" customFormat="false" ht="15" hidden="false" customHeight="false" outlineLevel="0" collapsed="false">
      <c r="A44" s="260"/>
      <c r="B44" s="146"/>
      <c r="C44" s="256"/>
      <c r="D44" s="256" t="s">
        <v>290</v>
      </c>
      <c r="E44" s="287"/>
      <c r="F44" s="287"/>
      <c r="G44" s="288"/>
      <c r="H44" s="289" t="n">
        <f aca="false">J44+L44+N44+P44+T44+V44+X44</f>
        <v>0</v>
      </c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87"/>
      <c r="Z44" s="287"/>
      <c r="AA44" s="287"/>
      <c r="AB44" s="256"/>
      <c r="AC44" s="257"/>
      <c r="AD44" s="256"/>
      <c r="AE44" s="256"/>
      <c r="AF44" s="256"/>
      <c r="AG44" s="256"/>
      <c r="AH44" s="256"/>
      <c r="AI44" s="256"/>
    </row>
    <row r="45" customFormat="false" ht="15" hidden="false" customHeight="false" outlineLevel="0" collapsed="false">
      <c r="A45" s="260"/>
      <c r="B45" s="146"/>
      <c r="C45" s="256"/>
      <c r="D45" s="256"/>
      <c r="E45" s="287"/>
      <c r="F45" s="287" t="s">
        <v>150</v>
      </c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56"/>
      <c r="AC45" s="257"/>
      <c r="AD45" s="256"/>
      <c r="AE45" s="256"/>
      <c r="AF45" s="256"/>
      <c r="AG45" s="256"/>
      <c r="AH45" s="256"/>
      <c r="AI45" s="256"/>
    </row>
    <row r="46" customFormat="false" ht="15" hidden="false" customHeight="false" outlineLevel="0" collapsed="false">
      <c r="A46" s="260"/>
      <c r="B46" s="146"/>
      <c r="C46" s="256"/>
      <c r="D46" s="256"/>
      <c r="E46" s="256"/>
      <c r="F46" s="256"/>
      <c r="G46" s="284"/>
      <c r="H46" s="256"/>
      <c r="I46" s="256"/>
      <c r="J46" s="256"/>
      <c r="K46" s="256"/>
      <c r="L46" s="256"/>
      <c r="M46" s="256"/>
      <c r="N46" s="256"/>
      <c r="O46" s="256"/>
      <c r="P46" s="256"/>
      <c r="Q46" s="256"/>
      <c r="R46" s="256"/>
      <c r="S46" s="256"/>
      <c r="T46" s="256"/>
      <c r="U46" s="256"/>
      <c r="V46" s="256"/>
      <c r="W46" s="256"/>
      <c r="X46" s="256"/>
      <c r="Y46" s="256"/>
      <c r="Z46" s="256"/>
      <c r="AA46" s="256"/>
      <c r="AB46" s="256"/>
      <c r="AC46" s="257"/>
      <c r="AD46" s="256"/>
      <c r="AE46" s="256"/>
      <c r="AF46" s="256"/>
      <c r="AG46" s="256"/>
      <c r="AH46" s="256"/>
      <c r="AI46" s="256"/>
    </row>
    <row r="47" customFormat="false" ht="15" hidden="false" customHeight="true" outlineLevel="0" collapsed="false">
      <c r="A47" s="260"/>
      <c r="B47" s="146"/>
      <c r="C47" s="256"/>
      <c r="D47" s="261" t="s">
        <v>285</v>
      </c>
      <c r="E47" s="256"/>
      <c r="F47" s="256"/>
      <c r="G47" s="264" t="s">
        <v>269</v>
      </c>
      <c r="H47" s="264"/>
      <c r="I47" s="264" t="s">
        <v>270</v>
      </c>
      <c r="J47" s="264"/>
      <c r="K47" s="264" t="s">
        <v>271</v>
      </c>
      <c r="L47" s="264"/>
      <c r="M47" s="264" t="s">
        <v>272</v>
      </c>
      <c r="N47" s="264"/>
      <c r="O47" s="264" t="s">
        <v>273</v>
      </c>
      <c r="P47" s="264"/>
      <c r="Q47" s="264" t="s">
        <v>274</v>
      </c>
      <c r="R47" s="264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7"/>
      <c r="AD47" s="256"/>
      <c r="AE47" s="256"/>
      <c r="AF47" s="3" t="s">
        <v>286</v>
      </c>
      <c r="AG47" s="256"/>
      <c r="AH47" s="256"/>
      <c r="AI47" s="256"/>
    </row>
    <row r="48" customFormat="false" ht="26.25" hidden="false" customHeight="false" outlineLevel="0" collapsed="false">
      <c r="A48" s="260"/>
      <c r="B48" s="146"/>
      <c r="C48" s="256"/>
      <c r="D48" s="256"/>
      <c r="E48" s="256"/>
      <c r="F48" s="256"/>
      <c r="G48" s="265" t="s">
        <v>287</v>
      </c>
      <c r="H48" s="286" t="s">
        <v>288</v>
      </c>
      <c r="I48" s="265" t="s">
        <v>287</v>
      </c>
      <c r="J48" s="286" t="s">
        <v>288</v>
      </c>
      <c r="K48" s="265" t="s">
        <v>287</v>
      </c>
      <c r="L48" s="286" t="s">
        <v>288</v>
      </c>
      <c r="M48" s="265" t="s">
        <v>287</v>
      </c>
      <c r="N48" s="286" t="s">
        <v>288</v>
      </c>
      <c r="O48" s="265" t="s">
        <v>287</v>
      </c>
      <c r="P48" s="286" t="s">
        <v>288</v>
      </c>
      <c r="Q48" s="265" t="s">
        <v>287</v>
      </c>
      <c r="R48" s="286" t="s">
        <v>288</v>
      </c>
      <c r="S48" s="291"/>
      <c r="T48" s="286"/>
      <c r="U48" s="256"/>
      <c r="V48" s="286"/>
      <c r="W48" s="256"/>
      <c r="X48" s="286"/>
      <c r="Y48" s="256"/>
      <c r="Z48" s="256"/>
      <c r="AA48" s="256"/>
      <c r="AB48" s="256"/>
      <c r="AC48" s="257"/>
      <c r="AD48" s="256"/>
      <c r="AE48" s="256"/>
      <c r="AF48" s="256" t="s">
        <v>289</v>
      </c>
      <c r="AG48" s="256"/>
      <c r="AH48" s="256"/>
      <c r="AI48" s="256"/>
    </row>
    <row r="49" customFormat="false" ht="15" hidden="false" customHeight="false" outlineLevel="0" collapsed="false">
      <c r="A49" s="260"/>
      <c r="B49" s="146"/>
      <c r="C49" s="256"/>
      <c r="D49" s="256" t="s">
        <v>290</v>
      </c>
      <c r="E49" s="256"/>
      <c r="F49" s="256"/>
      <c r="G49" s="292"/>
      <c r="H49" s="292" t="n">
        <f aca="false">J49+L49+N49+P49+R49</f>
        <v>0</v>
      </c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7"/>
      <c r="AD49" s="256"/>
      <c r="AE49" s="256"/>
      <c r="AF49" s="256"/>
      <c r="AG49" s="256"/>
      <c r="AH49" s="256"/>
      <c r="AI49" s="256"/>
    </row>
    <row r="50" customFormat="false" ht="15" hidden="false" customHeight="false" outlineLevel="0" collapsed="false">
      <c r="A50" s="260"/>
      <c r="B50" s="146"/>
      <c r="C50" s="256"/>
      <c r="D50" s="256"/>
      <c r="E50" s="256"/>
      <c r="F50" s="256" t="s">
        <v>150</v>
      </c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7"/>
      <c r="AD50" s="256"/>
      <c r="AE50" s="256"/>
      <c r="AF50" s="256"/>
      <c r="AG50" s="256"/>
      <c r="AH50" s="256"/>
      <c r="AI50" s="256"/>
    </row>
    <row r="51" customFormat="false" ht="15" hidden="false" customHeight="false" outlineLevel="0" collapsed="false">
      <c r="A51" s="260"/>
      <c r="B51" s="146"/>
      <c r="C51" s="256"/>
      <c r="D51" s="256"/>
      <c r="E51" s="256"/>
      <c r="F51" s="256"/>
      <c r="G51" s="284"/>
      <c r="H51" s="256"/>
      <c r="I51" s="256"/>
      <c r="J51" s="256"/>
      <c r="K51" s="256"/>
      <c r="L51" s="256"/>
      <c r="M51" s="256"/>
      <c r="N51" s="256"/>
      <c r="O51" s="256"/>
      <c r="P51" s="256"/>
      <c r="Q51" s="256"/>
      <c r="R51" s="256"/>
      <c r="S51" s="256"/>
      <c r="T51" s="256"/>
      <c r="U51" s="256"/>
      <c r="V51" s="256"/>
      <c r="W51" s="256"/>
      <c r="X51" s="256"/>
      <c r="Y51" s="256"/>
      <c r="Z51" s="256"/>
      <c r="AA51" s="256"/>
      <c r="AB51" s="256"/>
      <c r="AC51" s="257"/>
      <c r="AD51" s="256"/>
      <c r="AE51" s="256"/>
      <c r="AF51" s="256"/>
      <c r="AG51" s="256"/>
      <c r="AH51" s="256"/>
      <c r="AI51" s="256"/>
    </row>
    <row r="52" customFormat="false" ht="15" hidden="false" customHeight="true" outlineLevel="0" collapsed="false">
      <c r="A52" s="260"/>
      <c r="B52" s="146"/>
      <c r="C52" s="294" t="s">
        <v>291</v>
      </c>
      <c r="D52" s="261" t="s">
        <v>292</v>
      </c>
      <c r="E52" s="256"/>
      <c r="F52" s="256"/>
      <c r="G52" s="264" t="s">
        <v>246</v>
      </c>
      <c r="H52" s="264"/>
      <c r="I52" s="264" t="s">
        <v>247</v>
      </c>
      <c r="J52" s="264"/>
      <c r="K52" s="264" t="s">
        <v>248</v>
      </c>
      <c r="L52" s="264"/>
      <c r="M52" s="264" t="s">
        <v>249</v>
      </c>
      <c r="N52" s="264"/>
      <c r="O52" s="264" t="s">
        <v>250</v>
      </c>
      <c r="P52" s="264"/>
      <c r="Q52" s="264" t="s">
        <v>251</v>
      </c>
      <c r="R52" s="264"/>
      <c r="S52" s="264" t="s">
        <v>252</v>
      </c>
      <c r="T52" s="264"/>
      <c r="U52" s="264" t="s">
        <v>253</v>
      </c>
      <c r="V52" s="264"/>
      <c r="W52" s="264" t="s">
        <v>254</v>
      </c>
      <c r="X52" s="264"/>
      <c r="Y52" s="256"/>
      <c r="Z52" s="256"/>
      <c r="AA52" s="256"/>
      <c r="AB52" s="256"/>
      <c r="AC52" s="257"/>
      <c r="AD52" s="256"/>
      <c r="AE52" s="256"/>
      <c r="AF52" s="256" t="s">
        <v>293</v>
      </c>
      <c r="AG52" s="256"/>
      <c r="AH52" s="256"/>
      <c r="AI52" s="256"/>
    </row>
    <row r="53" customFormat="false" ht="51.75" hidden="false" customHeight="false" outlineLevel="0" collapsed="false">
      <c r="A53" s="260"/>
      <c r="B53" s="146"/>
      <c r="C53" s="256"/>
      <c r="D53" s="256"/>
      <c r="E53" s="256"/>
      <c r="F53" s="256"/>
      <c r="G53" s="295" t="s">
        <v>287</v>
      </c>
      <c r="H53" s="286" t="s">
        <v>294</v>
      </c>
      <c r="I53" s="265" t="s">
        <v>287</v>
      </c>
      <c r="J53" s="286" t="s">
        <v>294</v>
      </c>
      <c r="K53" s="265" t="s">
        <v>287</v>
      </c>
      <c r="L53" s="286" t="s">
        <v>294</v>
      </c>
      <c r="M53" s="265" t="s">
        <v>287</v>
      </c>
      <c r="N53" s="286" t="s">
        <v>294</v>
      </c>
      <c r="O53" s="265" t="s">
        <v>287</v>
      </c>
      <c r="P53" s="286" t="s">
        <v>294</v>
      </c>
      <c r="Q53" s="265" t="s">
        <v>287</v>
      </c>
      <c r="R53" s="286" t="s">
        <v>294</v>
      </c>
      <c r="S53" s="265" t="s">
        <v>287</v>
      </c>
      <c r="T53" s="286" t="s">
        <v>294</v>
      </c>
      <c r="U53" s="265" t="s">
        <v>287</v>
      </c>
      <c r="V53" s="286" t="s">
        <v>294</v>
      </c>
      <c r="W53" s="265" t="s">
        <v>287</v>
      </c>
      <c r="X53" s="286" t="s">
        <v>294</v>
      </c>
      <c r="Y53" s="256"/>
      <c r="Z53" s="256"/>
      <c r="AA53" s="256"/>
      <c r="AB53" s="256"/>
      <c r="AC53" s="257"/>
      <c r="AD53" s="256"/>
      <c r="AE53" s="256"/>
      <c r="AF53" s="256" t="s">
        <v>295</v>
      </c>
      <c r="AG53" s="256"/>
      <c r="AH53" s="256"/>
      <c r="AI53" s="256"/>
    </row>
    <row r="54" customFormat="false" ht="15" hidden="false" customHeight="false" outlineLevel="0" collapsed="false">
      <c r="A54" s="260"/>
      <c r="B54" s="146"/>
      <c r="C54" s="256"/>
      <c r="D54" s="256" t="s">
        <v>292</v>
      </c>
      <c r="E54" s="256"/>
      <c r="F54" s="256"/>
      <c r="G54" s="296"/>
      <c r="H54" s="292" t="n">
        <f aca="false">J54+L54+N54+P54+T54+V54+X54</f>
        <v>0</v>
      </c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293"/>
      <c r="Y54" s="256"/>
      <c r="Z54" s="256"/>
      <c r="AA54" s="256"/>
      <c r="AB54" s="256"/>
      <c r="AC54" s="257"/>
      <c r="AD54" s="256"/>
      <c r="AE54" s="256"/>
      <c r="AF54" s="256"/>
      <c r="AG54" s="256"/>
      <c r="AH54" s="256"/>
      <c r="AI54" s="256"/>
    </row>
    <row r="55" customFormat="false" ht="15" hidden="false" customHeight="false" outlineLevel="0" collapsed="false">
      <c r="A55" s="260"/>
      <c r="B55" s="146"/>
      <c r="C55" s="256"/>
      <c r="D55" s="256"/>
      <c r="E55" s="256"/>
      <c r="F55" s="256" t="s">
        <v>150</v>
      </c>
      <c r="G55" s="256"/>
      <c r="H55" s="256"/>
      <c r="I55" s="256"/>
      <c r="J55" s="256"/>
      <c r="K55" s="256"/>
      <c r="L55" s="256"/>
      <c r="M55" s="256"/>
      <c r="N55" s="256"/>
      <c r="O55" s="256"/>
      <c r="P55" s="256"/>
      <c r="Q55" s="256"/>
      <c r="R55" s="256"/>
      <c r="S55" s="256"/>
      <c r="T55" s="256"/>
      <c r="U55" s="256"/>
      <c r="V55" s="256"/>
      <c r="W55" s="256"/>
      <c r="X55" s="256"/>
      <c r="Y55" s="256"/>
      <c r="Z55" s="256"/>
      <c r="AA55" s="256"/>
      <c r="AB55" s="256"/>
      <c r="AC55" s="257"/>
      <c r="AD55" s="256"/>
      <c r="AE55" s="256"/>
      <c r="AF55" s="256"/>
      <c r="AG55" s="256"/>
      <c r="AH55" s="256"/>
      <c r="AI55" s="256"/>
    </row>
    <row r="56" customFormat="false" ht="15" hidden="false" customHeight="false" outlineLevel="0" collapsed="false">
      <c r="A56" s="260"/>
      <c r="B56" s="146"/>
      <c r="C56" s="256"/>
      <c r="D56" s="256"/>
      <c r="E56" s="256"/>
      <c r="F56" s="256"/>
      <c r="G56" s="284"/>
      <c r="H56" s="256"/>
      <c r="I56" s="256"/>
      <c r="J56" s="256"/>
      <c r="K56" s="256"/>
      <c r="L56" s="256"/>
      <c r="M56" s="256"/>
      <c r="N56" s="256"/>
      <c r="O56" s="256"/>
      <c r="P56" s="256"/>
      <c r="Q56" s="256"/>
      <c r="R56" s="256"/>
      <c r="S56" s="256"/>
      <c r="T56" s="256"/>
      <c r="U56" s="256"/>
      <c r="V56" s="256"/>
      <c r="W56" s="256"/>
      <c r="X56" s="256"/>
      <c r="Y56" s="256"/>
      <c r="Z56" s="256"/>
      <c r="AA56" s="256"/>
      <c r="AB56" s="256"/>
      <c r="AC56" s="257"/>
      <c r="AD56" s="256"/>
      <c r="AE56" s="256"/>
      <c r="AF56" s="256"/>
      <c r="AG56" s="256"/>
      <c r="AH56" s="256"/>
      <c r="AI56" s="256"/>
    </row>
    <row r="57" customFormat="false" ht="15" hidden="false" customHeight="false" outlineLevel="0" collapsed="false">
      <c r="A57" s="260"/>
      <c r="B57" s="146"/>
      <c r="C57" s="256"/>
      <c r="D57" s="256"/>
      <c r="E57" s="256"/>
      <c r="F57" s="256"/>
      <c r="G57" s="264" t="s">
        <v>269</v>
      </c>
      <c r="H57" s="264"/>
      <c r="I57" s="264" t="s">
        <v>270</v>
      </c>
      <c r="J57" s="264"/>
      <c r="K57" s="264" t="s">
        <v>271</v>
      </c>
      <c r="L57" s="264"/>
      <c r="M57" s="264" t="s">
        <v>272</v>
      </c>
      <c r="N57" s="264"/>
      <c r="O57" s="264" t="s">
        <v>273</v>
      </c>
      <c r="P57" s="264"/>
      <c r="Q57" s="264" t="s">
        <v>274</v>
      </c>
      <c r="R57" s="264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7"/>
      <c r="AD57" s="256"/>
      <c r="AE57" s="256"/>
      <c r="AF57" s="256" t="s">
        <v>293</v>
      </c>
      <c r="AG57" s="256"/>
      <c r="AH57" s="256"/>
      <c r="AI57" s="256"/>
    </row>
    <row r="58" customFormat="false" ht="51.75" hidden="false" customHeight="false" outlineLevel="0" collapsed="false">
      <c r="A58" s="260"/>
      <c r="B58" s="146"/>
      <c r="C58" s="256"/>
      <c r="D58" s="256"/>
      <c r="E58" s="256"/>
      <c r="F58" s="256"/>
      <c r="G58" s="295" t="s">
        <v>287</v>
      </c>
      <c r="H58" s="286" t="s">
        <v>294</v>
      </c>
      <c r="I58" s="265" t="s">
        <v>287</v>
      </c>
      <c r="J58" s="286" t="s">
        <v>294</v>
      </c>
      <c r="K58" s="265" t="s">
        <v>287</v>
      </c>
      <c r="L58" s="286" t="s">
        <v>294</v>
      </c>
      <c r="M58" s="265" t="s">
        <v>287</v>
      </c>
      <c r="N58" s="286" t="s">
        <v>294</v>
      </c>
      <c r="O58" s="265" t="s">
        <v>287</v>
      </c>
      <c r="P58" s="286" t="s">
        <v>294</v>
      </c>
      <c r="Q58" s="265" t="s">
        <v>287</v>
      </c>
      <c r="R58" s="286" t="s">
        <v>294</v>
      </c>
      <c r="S58" s="291"/>
      <c r="T58" s="286"/>
      <c r="U58" s="256"/>
      <c r="V58" s="286"/>
      <c r="W58" s="256"/>
      <c r="X58" s="286"/>
      <c r="Y58" s="256"/>
      <c r="Z58" s="256"/>
      <c r="AA58" s="256"/>
      <c r="AB58" s="256"/>
      <c r="AC58" s="257"/>
      <c r="AD58" s="256"/>
      <c r="AE58" s="256"/>
      <c r="AF58" s="256" t="s">
        <v>295</v>
      </c>
      <c r="AG58" s="256"/>
      <c r="AH58" s="256"/>
      <c r="AI58" s="256"/>
    </row>
    <row r="59" customFormat="false" ht="15" hidden="false" customHeight="false" outlineLevel="0" collapsed="false">
      <c r="A59" s="260"/>
      <c r="B59" s="146"/>
      <c r="C59" s="256"/>
      <c r="D59" s="256" t="s">
        <v>292</v>
      </c>
      <c r="E59" s="256"/>
      <c r="F59" s="256"/>
      <c r="G59" s="292"/>
      <c r="H59" s="292" t="n">
        <f aca="false">J59+L59+N59+P59+R59</f>
        <v>0</v>
      </c>
      <c r="I59" s="293"/>
      <c r="J59" s="290"/>
      <c r="K59" s="290"/>
      <c r="L59" s="293"/>
      <c r="M59" s="293"/>
      <c r="N59" s="293"/>
      <c r="O59" s="293"/>
      <c r="P59" s="293"/>
      <c r="Q59" s="293"/>
      <c r="R59" s="293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7"/>
      <c r="AD59" s="256"/>
      <c r="AE59" s="256"/>
      <c r="AF59" s="256"/>
      <c r="AG59" s="256"/>
      <c r="AH59" s="256"/>
      <c r="AI59" s="256"/>
    </row>
    <row r="60" customFormat="false" ht="15" hidden="false" customHeight="false" outlineLevel="0" collapsed="false">
      <c r="A60" s="260"/>
      <c r="B60" s="146"/>
      <c r="C60" s="256"/>
      <c r="D60" s="256"/>
      <c r="E60" s="256"/>
      <c r="F60" s="256" t="s">
        <v>150</v>
      </c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7"/>
      <c r="AD60" s="256"/>
      <c r="AE60" s="256"/>
      <c r="AF60" s="256"/>
      <c r="AG60" s="256"/>
      <c r="AH60" s="256"/>
      <c r="AI60" s="256"/>
    </row>
    <row r="61" customFormat="false" ht="15" hidden="false" customHeight="false" outlineLevel="0" collapsed="false">
      <c r="A61" s="260"/>
      <c r="B61" s="14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7"/>
      <c r="AD61" s="256"/>
      <c r="AE61" s="256"/>
      <c r="AF61" s="256"/>
      <c r="AG61" s="256"/>
      <c r="AH61" s="256"/>
      <c r="AI61" s="256"/>
    </row>
    <row r="62" customFormat="false" ht="15" hidden="false" customHeight="false" outlineLevel="0" collapsed="false">
      <c r="A62" s="260"/>
      <c r="B62" s="146"/>
      <c r="C62" s="256"/>
      <c r="D62" s="256"/>
      <c r="E62" s="256"/>
      <c r="F62" s="256"/>
      <c r="G62" s="284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7"/>
      <c r="AD62" s="256"/>
      <c r="AE62" s="256"/>
      <c r="AF62" s="256"/>
      <c r="AG62" s="256"/>
      <c r="AH62" s="256"/>
      <c r="AI62" s="256"/>
    </row>
    <row r="63" customFormat="false" ht="15" hidden="false" customHeight="false" outlineLevel="0" collapsed="false">
      <c r="A63" s="260"/>
      <c r="B63" s="146"/>
      <c r="C63" s="294" t="s">
        <v>296</v>
      </c>
      <c r="D63" s="261" t="s">
        <v>297</v>
      </c>
      <c r="E63" s="256"/>
      <c r="F63" s="256"/>
      <c r="G63" s="264" t="s">
        <v>246</v>
      </c>
      <c r="H63" s="264"/>
      <c r="I63" s="264" t="s">
        <v>247</v>
      </c>
      <c r="J63" s="264"/>
      <c r="K63" s="264" t="s">
        <v>248</v>
      </c>
      <c r="L63" s="264"/>
      <c r="M63" s="264" t="s">
        <v>249</v>
      </c>
      <c r="N63" s="264"/>
      <c r="O63" s="264" t="s">
        <v>250</v>
      </c>
      <c r="P63" s="264"/>
      <c r="Q63" s="264" t="s">
        <v>251</v>
      </c>
      <c r="R63" s="264"/>
      <c r="S63" s="264" t="s">
        <v>252</v>
      </c>
      <c r="T63" s="264"/>
      <c r="U63" s="264" t="s">
        <v>253</v>
      </c>
      <c r="V63" s="264"/>
      <c r="W63" s="264" t="s">
        <v>298</v>
      </c>
      <c r="X63" s="264"/>
      <c r="Y63" s="256"/>
      <c r="Z63" s="256"/>
      <c r="AA63" s="256"/>
      <c r="AB63" s="256"/>
      <c r="AC63" s="257"/>
      <c r="AD63" s="256"/>
      <c r="AE63" s="256"/>
      <c r="AF63" s="3" t="s">
        <v>299</v>
      </c>
      <c r="AG63" s="256"/>
      <c r="AH63" s="256"/>
      <c r="AI63" s="256"/>
    </row>
    <row r="64" customFormat="false" ht="15" hidden="false" customHeight="false" outlineLevel="0" collapsed="false">
      <c r="A64" s="260"/>
      <c r="B64" s="146"/>
      <c r="C64" s="256"/>
      <c r="D64" s="256"/>
      <c r="E64" s="256"/>
      <c r="F64" s="256"/>
      <c r="G64" s="265" t="s">
        <v>53</v>
      </c>
      <c r="H64" s="297" t="s">
        <v>300</v>
      </c>
      <c r="I64" s="277" t="s">
        <v>53</v>
      </c>
      <c r="J64" s="297" t="s">
        <v>300</v>
      </c>
      <c r="K64" s="277" t="s">
        <v>53</v>
      </c>
      <c r="L64" s="297" t="s">
        <v>300</v>
      </c>
      <c r="M64" s="277" t="s">
        <v>53</v>
      </c>
      <c r="N64" s="297" t="s">
        <v>300</v>
      </c>
      <c r="O64" s="277" t="s">
        <v>53</v>
      </c>
      <c r="P64" s="297" t="s">
        <v>300</v>
      </c>
      <c r="Q64" s="277" t="s">
        <v>53</v>
      </c>
      <c r="R64" s="297" t="s">
        <v>300</v>
      </c>
      <c r="S64" s="277" t="s">
        <v>53</v>
      </c>
      <c r="T64" s="297" t="s">
        <v>300</v>
      </c>
      <c r="U64" s="277" t="s">
        <v>53</v>
      </c>
      <c r="V64" s="297" t="s">
        <v>300</v>
      </c>
      <c r="W64" s="277" t="s">
        <v>53</v>
      </c>
      <c r="X64" s="297" t="s">
        <v>300</v>
      </c>
      <c r="Y64" s="256"/>
      <c r="Z64" s="256"/>
      <c r="AA64" s="256"/>
      <c r="AB64" s="256"/>
      <c r="AC64" s="257"/>
      <c r="AD64" s="256"/>
      <c r="AE64" s="256"/>
      <c r="AF64" s="256"/>
      <c r="AG64" s="256"/>
      <c r="AH64" s="256"/>
      <c r="AI64" s="256"/>
    </row>
    <row r="65" customFormat="false" ht="15" hidden="false" customHeight="false" outlineLevel="0" collapsed="false">
      <c r="A65" s="260"/>
      <c r="B65" s="146"/>
      <c r="C65" s="256"/>
      <c r="D65" s="256" t="s">
        <v>301</v>
      </c>
      <c r="E65" s="256"/>
      <c r="F65" s="256"/>
      <c r="G65" s="292" t="n">
        <f aca="false">I65+K65+M65+O65+Q65+S65+U65+W65</f>
        <v>0</v>
      </c>
      <c r="H65" s="288"/>
      <c r="I65" s="290"/>
      <c r="J65" s="290"/>
      <c r="K65" s="293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56"/>
      <c r="Z65" s="256"/>
      <c r="AA65" s="256"/>
      <c r="AB65" s="256"/>
      <c r="AC65" s="257"/>
      <c r="AD65" s="256"/>
      <c r="AE65" s="256"/>
      <c r="AF65" s="256"/>
      <c r="AG65" s="256"/>
      <c r="AH65" s="256"/>
      <c r="AI65" s="256"/>
    </row>
    <row r="66" customFormat="false" ht="15" hidden="false" customHeight="false" outlineLevel="0" collapsed="false">
      <c r="A66" s="260"/>
      <c r="B66" s="146"/>
      <c r="C66" s="256"/>
      <c r="D66" s="256"/>
      <c r="E66" s="256"/>
      <c r="F66" s="256"/>
      <c r="G66" s="256"/>
      <c r="H66" s="256"/>
      <c r="I66" s="256"/>
      <c r="J66" s="256"/>
      <c r="K66" s="256"/>
      <c r="L66" s="256"/>
      <c r="M66" s="256"/>
      <c r="N66" s="256"/>
      <c r="O66" s="256"/>
      <c r="P66" s="256"/>
      <c r="Q66" s="256"/>
      <c r="R66" s="256"/>
      <c r="S66" s="256"/>
      <c r="T66" s="256"/>
      <c r="U66" s="256"/>
      <c r="V66" s="256"/>
      <c r="W66" s="256"/>
      <c r="X66" s="256"/>
      <c r="Y66" s="256"/>
      <c r="Z66" s="256"/>
      <c r="AA66" s="256"/>
      <c r="AB66" s="256"/>
      <c r="AC66" s="257"/>
      <c r="AD66" s="256"/>
      <c r="AE66" s="256"/>
      <c r="AF66" s="256"/>
      <c r="AG66" s="256"/>
      <c r="AH66" s="256"/>
      <c r="AI66" s="256"/>
    </row>
    <row r="67" customFormat="false" ht="15" hidden="false" customHeight="false" outlineLevel="0" collapsed="false">
      <c r="A67" s="260"/>
      <c r="B67" s="146"/>
      <c r="C67" s="256"/>
      <c r="D67" s="256"/>
      <c r="E67" s="256"/>
      <c r="F67" s="256"/>
      <c r="G67" s="284"/>
      <c r="H67" s="256"/>
      <c r="I67" s="256"/>
      <c r="J67" s="256"/>
      <c r="K67" s="256"/>
      <c r="L67" s="256"/>
      <c r="M67" s="25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7"/>
      <c r="AD67" s="256"/>
      <c r="AE67" s="256"/>
      <c r="AF67" s="256"/>
      <c r="AG67" s="256"/>
      <c r="AH67" s="256"/>
      <c r="AI67" s="256"/>
    </row>
    <row r="68" customFormat="false" ht="15" hidden="false" customHeight="false" outlineLevel="0" collapsed="false">
      <c r="A68" s="260"/>
      <c r="B68" s="146"/>
      <c r="C68" s="256"/>
      <c r="D68" s="256"/>
      <c r="E68" s="256"/>
      <c r="F68" s="256"/>
      <c r="G68" s="264" t="s">
        <v>269</v>
      </c>
      <c r="H68" s="264"/>
      <c r="I68" s="264" t="s">
        <v>270</v>
      </c>
      <c r="J68" s="264"/>
      <c r="K68" s="264" t="s">
        <v>271</v>
      </c>
      <c r="L68" s="264"/>
      <c r="M68" s="264" t="s">
        <v>272</v>
      </c>
      <c r="N68" s="264"/>
      <c r="O68" s="264" t="s">
        <v>273</v>
      </c>
      <c r="P68" s="264"/>
      <c r="Q68" s="264" t="s">
        <v>274</v>
      </c>
      <c r="R68" s="264"/>
      <c r="S68" s="256"/>
      <c r="T68" s="256"/>
      <c r="U68" s="256"/>
      <c r="V68" s="256"/>
      <c r="W68" s="256"/>
      <c r="X68" s="256"/>
      <c r="Y68" s="256"/>
      <c r="Z68" s="256"/>
      <c r="AA68" s="256"/>
      <c r="AB68" s="256"/>
      <c r="AC68" s="257"/>
      <c r="AD68" s="256"/>
      <c r="AE68" s="256"/>
      <c r="AF68" s="3" t="s">
        <v>299</v>
      </c>
      <c r="AG68" s="256"/>
      <c r="AH68" s="256"/>
      <c r="AI68" s="256"/>
    </row>
    <row r="69" customFormat="false" ht="15" hidden="false" customHeight="false" outlineLevel="0" collapsed="false">
      <c r="A69" s="260"/>
      <c r="B69" s="146"/>
      <c r="C69" s="256"/>
      <c r="D69" s="256"/>
      <c r="E69" s="256"/>
      <c r="F69" s="256"/>
      <c r="G69" s="265" t="s">
        <v>53</v>
      </c>
      <c r="H69" s="297" t="s">
        <v>300</v>
      </c>
      <c r="I69" s="265" t="s">
        <v>53</v>
      </c>
      <c r="J69" s="297" t="s">
        <v>300</v>
      </c>
      <c r="K69" s="265" t="s">
        <v>53</v>
      </c>
      <c r="L69" s="297" t="s">
        <v>300</v>
      </c>
      <c r="M69" s="265" t="s">
        <v>53</v>
      </c>
      <c r="N69" s="297" t="s">
        <v>300</v>
      </c>
      <c r="O69" s="265" t="s">
        <v>53</v>
      </c>
      <c r="P69" s="297" t="s">
        <v>300</v>
      </c>
      <c r="Q69" s="298" t="s">
        <v>53</v>
      </c>
      <c r="R69" s="297" t="s">
        <v>300</v>
      </c>
      <c r="S69" s="291"/>
      <c r="T69" s="286"/>
      <c r="U69" s="256"/>
      <c r="V69" s="286"/>
      <c r="W69" s="256"/>
      <c r="X69" s="286"/>
      <c r="Y69" s="256"/>
      <c r="Z69" s="256"/>
      <c r="AA69" s="256"/>
      <c r="AB69" s="256"/>
      <c r="AC69" s="257"/>
      <c r="AD69" s="256"/>
      <c r="AE69" s="256"/>
      <c r="AF69" s="256"/>
      <c r="AG69" s="256"/>
      <c r="AH69" s="256"/>
      <c r="AI69" s="256"/>
    </row>
    <row r="70" customFormat="false" ht="15" hidden="false" customHeight="false" outlineLevel="0" collapsed="false">
      <c r="A70" s="260"/>
      <c r="B70" s="146"/>
      <c r="C70" s="256"/>
      <c r="D70" s="256" t="s">
        <v>301</v>
      </c>
      <c r="E70" s="256"/>
      <c r="F70" s="256"/>
      <c r="G70" s="292" t="n">
        <f aca="false">I70+K70+M70+O70+Q70</f>
        <v>0</v>
      </c>
      <c r="H70" s="296"/>
      <c r="I70" s="293"/>
      <c r="J70" s="293"/>
      <c r="K70" s="293"/>
      <c r="L70" s="293"/>
      <c r="M70" s="293"/>
      <c r="N70" s="293"/>
      <c r="O70" s="293"/>
      <c r="P70" s="293"/>
      <c r="Q70" s="293"/>
      <c r="R70" s="293"/>
      <c r="S70" s="256"/>
      <c r="T70" s="256"/>
      <c r="U70" s="256"/>
      <c r="V70" s="256"/>
      <c r="W70" s="256"/>
      <c r="X70" s="256"/>
      <c r="Y70" s="256"/>
      <c r="Z70" s="256"/>
      <c r="AA70" s="256"/>
      <c r="AB70" s="256"/>
      <c r="AC70" s="257"/>
      <c r="AD70" s="256"/>
      <c r="AE70" s="256"/>
      <c r="AF70" s="256"/>
      <c r="AG70" s="256"/>
      <c r="AH70" s="256"/>
      <c r="AI70" s="256"/>
    </row>
    <row r="71" customFormat="false" ht="15" hidden="false" customHeight="false" outlineLevel="0" collapsed="false">
      <c r="A71" s="260"/>
      <c r="B71" s="14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7"/>
      <c r="AD71" s="256"/>
      <c r="AE71" s="256"/>
      <c r="AF71" s="256"/>
      <c r="AG71" s="256"/>
      <c r="AH71" s="256"/>
      <c r="AI71" s="256"/>
    </row>
    <row r="72" customFormat="false" ht="15" hidden="false" customHeight="false" outlineLevel="0" collapsed="false">
      <c r="A72" s="260"/>
      <c r="B72" s="146"/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7"/>
      <c r="AD72" s="256"/>
      <c r="AE72" s="256"/>
      <c r="AF72" s="256"/>
      <c r="AG72" s="256"/>
      <c r="AH72" s="256"/>
      <c r="AI72" s="256"/>
    </row>
    <row r="73" customFormat="false" ht="15" hidden="false" customHeight="false" outlineLevel="0" collapsed="false">
      <c r="A73" s="260"/>
      <c r="B73" s="146"/>
      <c r="C73" s="294" t="s">
        <v>302</v>
      </c>
      <c r="D73" s="261" t="s">
        <v>303</v>
      </c>
      <c r="E73" s="256"/>
      <c r="F73" s="256"/>
      <c r="G73" s="264" t="s">
        <v>246</v>
      </c>
      <c r="H73" s="264"/>
      <c r="I73" s="264" t="s">
        <v>247</v>
      </c>
      <c r="J73" s="264"/>
      <c r="K73" s="264" t="s">
        <v>248</v>
      </c>
      <c r="L73" s="264"/>
      <c r="M73" s="264" t="s">
        <v>249</v>
      </c>
      <c r="N73" s="264"/>
      <c r="O73" s="264" t="s">
        <v>250</v>
      </c>
      <c r="P73" s="264"/>
      <c r="Q73" s="264" t="s">
        <v>251</v>
      </c>
      <c r="R73" s="264"/>
      <c r="S73" s="264" t="s">
        <v>252</v>
      </c>
      <c r="T73" s="264"/>
      <c r="U73" s="264" t="s">
        <v>253</v>
      </c>
      <c r="V73" s="264"/>
      <c r="W73" s="264" t="s">
        <v>298</v>
      </c>
      <c r="X73" s="264"/>
      <c r="Y73" s="256"/>
      <c r="Z73" s="256"/>
      <c r="AA73" s="256"/>
      <c r="AB73" s="256"/>
      <c r="AC73" s="257"/>
      <c r="AD73" s="256"/>
      <c r="AE73" s="256"/>
      <c r="AF73" s="3" t="s">
        <v>304</v>
      </c>
      <c r="AG73" s="256"/>
      <c r="AH73" s="256"/>
      <c r="AI73" s="256"/>
    </row>
    <row r="74" customFormat="false" ht="25.5" hidden="false" customHeight="false" outlineLevel="0" collapsed="false">
      <c r="A74" s="260"/>
      <c r="B74" s="146"/>
      <c r="C74" s="256"/>
      <c r="D74" s="256"/>
      <c r="E74" s="256"/>
      <c r="F74" s="256"/>
      <c r="G74" s="265" t="s">
        <v>305</v>
      </c>
      <c r="H74" s="299" t="s">
        <v>54</v>
      </c>
      <c r="I74" s="265" t="s">
        <v>306</v>
      </c>
      <c r="J74" s="299" t="s">
        <v>54</v>
      </c>
      <c r="K74" s="265" t="s">
        <v>306</v>
      </c>
      <c r="L74" s="299" t="s">
        <v>54</v>
      </c>
      <c r="M74" s="265" t="s">
        <v>306</v>
      </c>
      <c r="N74" s="299" t="s">
        <v>54</v>
      </c>
      <c r="O74" s="265" t="s">
        <v>306</v>
      </c>
      <c r="P74" s="299" t="s">
        <v>54</v>
      </c>
      <c r="Q74" s="265" t="s">
        <v>306</v>
      </c>
      <c r="R74" s="299" t="s">
        <v>54</v>
      </c>
      <c r="S74" s="265" t="s">
        <v>306</v>
      </c>
      <c r="T74" s="299" t="s">
        <v>54</v>
      </c>
      <c r="U74" s="265" t="s">
        <v>306</v>
      </c>
      <c r="V74" s="299" t="s">
        <v>54</v>
      </c>
      <c r="W74" s="265" t="s">
        <v>306</v>
      </c>
      <c r="X74" s="299" t="s">
        <v>54</v>
      </c>
      <c r="Y74" s="256"/>
      <c r="Z74" s="256"/>
      <c r="AA74" s="256"/>
      <c r="AB74" s="256"/>
      <c r="AC74" s="257"/>
      <c r="AD74" s="256"/>
      <c r="AE74" s="256"/>
      <c r="AF74" s="262" t="s">
        <v>307</v>
      </c>
      <c r="AG74" s="256"/>
      <c r="AH74" s="256"/>
      <c r="AI74" s="256"/>
    </row>
    <row r="75" customFormat="false" ht="15" hidden="false" customHeight="false" outlineLevel="0" collapsed="false">
      <c r="A75" s="260"/>
      <c r="B75" s="146"/>
      <c r="C75" s="256"/>
      <c r="D75" s="256" t="s">
        <v>308</v>
      </c>
      <c r="E75" s="256"/>
      <c r="F75" s="256"/>
      <c r="G75" s="292" t="n">
        <f aca="false">I75+K75+M75+O75+Q75+U75+W75</f>
        <v>0</v>
      </c>
      <c r="H75" s="292" t="n">
        <f aca="false">J75+L75+N75+P75+R75+V75+X75</f>
        <v>0</v>
      </c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56"/>
      <c r="Z75" s="256"/>
      <c r="AA75" s="256"/>
      <c r="AB75" s="256"/>
      <c r="AC75" s="257"/>
      <c r="AD75" s="256"/>
      <c r="AE75" s="256"/>
      <c r="AF75" s="3" t="s">
        <v>309</v>
      </c>
      <c r="AG75" s="256"/>
      <c r="AH75" s="256"/>
      <c r="AI75" s="256"/>
    </row>
    <row r="76" customFormat="false" ht="15" hidden="false" customHeight="true" outlineLevel="0" collapsed="false">
      <c r="A76" s="260"/>
      <c r="B76" s="146"/>
      <c r="C76" s="256"/>
      <c r="D76" s="300" t="s">
        <v>310</v>
      </c>
      <c r="E76" s="300"/>
      <c r="F76" s="300"/>
      <c r="G76" s="292" t="n">
        <f aca="false">I76+K76+M76+O76+Q76+U76+W76</f>
        <v>0</v>
      </c>
      <c r="H76" s="292" t="n">
        <f aca="false">J76+L76+N76+P76+R76+V76+X76</f>
        <v>0</v>
      </c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56"/>
      <c r="Z76" s="256"/>
      <c r="AA76" s="256"/>
      <c r="AB76" s="256"/>
      <c r="AC76" s="257"/>
      <c r="AD76" s="256"/>
      <c r="AE76" s="256"/>
      <c r="AF76" s="256"/>
      <c r="AG76" s="256"/>
      <c r="AH76" s="256"/>
      <c r="AI76" s="256"/>
    </row>
    <row r="77" customFormat="false" ht="15" hidden="false" customHeight="false" outlineLevel="0" collapsed="false">
      <c r="A77" s="260"/>
      <c r="B77" s="146"/>
      <c r="C77" s="256"/>
      <c r="D77" s="256"/>
      <c r="E77" s="256"/>
      <c r="F77" s="256" t="s">
        <v>150</v>
      </c>
      <c r="G77" s="256"/>
      <c r="H77" s="256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6"/>
      <c r="X77" s="256"/>
      <c r="Y77" s="256"/>
      <c r="Z77" s="256"/>
      <c r="AA77" s="256"/>
      <c r="AB77" s="256"/>
      <c r="AC77" s="257"/>
      <c r="AD77" s="256"/>
      <c r="AE77" s="256"/>
      <c r="AF77" s="256"/>
      <c r="AG77" s="256"/>
      <c r="AH77" s="256"/>
      <c r="AI77" s="256"/>
    </row>
    <row r="78" customFormat="false" ht="15" hidden="false" customHeight="true" outlineLevel="0" collapsed="false">
      <c r="A78" s="260"/>
      <c r="B78" s="146"/>
      <c r="C78" s="256"/>
      <c r="D78" s="256"/>
      <c r="E78" s="256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6"/>
      <c r="Q78" s="256"/>
      <c r="R78" s="256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7"/>
      <c r="AD78" s="256"/>
      <c r="AE78" s="256"/>
      <c r="AF78" s="256"/>
      <c r="AG78" s="256"/>
      <c r="AH78" s="256"/>
      <c r="AI78" s="256"/>
    </row>
    <row r="79" customFormat="false" ht="15" hidden="false" customHeight="true" outlineLevel="0" collapsed="false">
      <c r="A79" s="260"/>
      <c r="B79" s="146"/>
      <c r="C79" s="256"/>
      <c r="D79" s="256"/>
      <c r="E79" s="256"/>
      <c r="F79" s="256"/>
      <c r="G79" s="264" t="s">
        <v>269</v>
      </c>
      <c r="H79" s="264"/>
      <c r="I79" s="264" t="s">
        <v>270</v>
      </c>
      <c r="J79" s="264"/>
      <c r="K79" s="264" t="s">
        <v>271</v>
      </c>
      <c r="L79" s="264"/>
      <c r="M79" s="264" t="s">
        <v>272</v>
      </c>
      <c r="N79" s="264"/>
      <c r="O79" s="264" t="s">
        <v>273</v>
      </c>
      <c r="P79" s="264"/>
      <c r="Q79" s="264" t="s">
        <v>274</v>
      </c>
      <c r="R79" s="264"/>
      <c r="S79" s="256"/>
      <c r="T79" s="256"/>
      <c r="U79" s="256"/>
      <c r="V79" s="256"/>
      <c r="W79" s="256"/>
      <c r="X79" s="256"/>
      <c r="Y79" s="256"/>
      <c r="Z79" s="256"/>
      <c r="AA79" s="256"/>
      <c r="AB79" s="256"/>
      <c r="AC79" s="257"/>
      <c r="AD79" s="256"/>
      <c r="AE79" s="256"/>
      <c r="AF79" s="3" t="s">
        <v>304</v>
      </c>
      <c r="AG79" s="256"/>
      <c r="AH79" s="256"/>
      <c r="AI79" s="256"/>
    </row>
    <row r="80" customFormat="false" ht="25.5" hidden="false" customHeight="false" outlineLevel="0" collapsed="false">
      <c r="A80" s="260"/>
      <c r="B80" s="146"/>
      <c r="C80" s="256"/>
      <c r="D80" s="256"/>
      <c r="E80" s="256"/>
      <c r="F80" s="256"/>
      <c r="G80" s="265" t="s">
        <v>305</v>
      </c>
      <c r="H80" s="299" t="s">
        <v>54</v>
      </c>
      <c r="I80" s="265" t="s">
        <v>306</v>
      </c>
      <c r="J80" s="299" t="s">
        <v>54</v>
      </c>
      <c r="K80" s="265" t="s">
        <v>306</v>
      </c>
      <c r="L80" s="299" t="s">
        <v>54</v>
      </c>
      <c r="M80" s="265" t="s">
        <v>306</v>
      </c>
      <c r="N80" s="299" t="s">
        <v>54</v>
      </c>
      <c r="O80" s="265" t="s">
        <v>306</v>
      </c>
      <c r="P80" s="299" t="s">
        <v>54</v>
      </c>
      <c r="Q80" s="265" t="s">
        <v>306</v>
      </c>
      <c r="R80" s="299" t="s">
        <v>54</v>
      </c>
      <c r="S80" s="291"/>
      <c r="T80" s="286"/>
      <c r="U80" s="256"/>
      <c r="V80" s="286"/>
      <c r="W80" s="256"/>
      <c r="X80" s="286"/>
      <c r="Y80" s="256"/>
      <c r="Z80" s="256"/>
      <c r="AA80" s="256"/>
      <c r="AB80" s="256"/>
      <c r="AC80" s="257"/>
      <c r="AD80" s="256"/>
      <c r="AE80" s="256"/>
      <c r="AF80" s="262" t="s">
        <v>307</v>
      </c>
      <c r="AG80" s="256"/>
      <c r="AH80" s="256"/>
      <c r="AI80" s="256"/>
    </row>
    <row r="81" customFormat="false" ht="15" hidden="false" customHeight="false" outlineLevel="0" collapsed="false">
      <c r="A81" s="260"/>
      <c r="B81" s="146"/>
      <c r="C81" s="256"/>
      <c r="D81" s="256" t="s">
        <v>308</v>
      </c>
      <c r="E81" s="256"/>
      <c r="F81" s="256"/>
      <c r="G81" s="292" t="n">
        <f aca="false">I81+K81+M81+O81+Q81</f>
        <v>0</v>
      </c>
      <c r="H81" s="292" t="n">
        <f aca="false">J81+L81+N81+P81+R81</f>
        <v>0</v>
      </c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87"/>
      <c r="T81" s="256"/>
      <c r="U81" s="256"/>
      <c r="V81" s="256"/>
      <c r="W81" s="256"/>
      <c r="X81" s="256"/>
      <c r="Y81" s="256"/>
      <c r="Z81" s="256"/>
      <c r="AA81" s="256"/>
      <c r="AB81" s="256"/>
      <c r="AC81" s="257"/>
      <c r="AD81" s="256"/>
      <c r="AE81" s="256"/>
      <c r="AF81" s="3" t="s">
        <v>309</v>
      </c>
      <c r="AG81" s="256"/>
      <c r="AH81" s="256"/>
      <c r="AI81" s="256"/>
    </row>
    <row r="82" customFormat="false" ht="15" hidden="false" customHeight="true" outlineLevel="0" collapsed="false">
      <c r="A82" s="260"/>
      <c r="B82" s="146"/>
      <c r="C82" s="256"/>
      <c r="D82" s="300" t="s">
        <v>310</v>
      </c>
      <c r="E82" s="300"/>
      <c r="F82" s="300"/>
      <c r="G82" s="292" t="n">
        <f aca="false">I82+K82+M82+O82+Q82</f>
        <v>0</v>
      </c>
      <c r="H82" s="292" t="n">
        <f aca="false">J82+L82+N82+P82+R82</f>
        <v>0</v>
      </c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87"/>
      <c r="T82" s="256"/>
      <c r="U82" s="256"/>
      <c r="V82" s="256"/>
      <c r="W82" s="256"/>
      <c r="X82" s="256"/>
      <c r="Y82" s="256"/>
      <c r="Z82" s="256"/>
      <c r="AA82" s="256"/>
      <c r="AB82" s="256"/>
      <c r="AC82" s="257"/>
      <c r="AD82" s="256"/>
      <c r="AE82" s="256"/>
      <c r="AF82" s="256"/>
      <c r="AG82" s="256"/>
      <c r="AH82" s="256"/>
      <c r="AI82" s="256"/>
    </row>
    <row r="83" customFormat="false" ht="15" hidden="false" customHeight="false" outlineLevel="0" collapsed="false">
      <c r="A83" s="260"/>
      <c r="B83" s="14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  <c r="P83" s="256"/>
      <c r="Q83" s="256"/>
      <c r="R83" s="256"/>
      <c r="S83" s="256"/>
      <c r="T83" s="256"/>
      <c r="U83" s="256"/>
      <c r="V83" s="256"/>
      <c r="W83" s="256"/>
      <c r="X83" s="256"/>
      <c r="Y83" s="256"/>
      <c r="Z83" s="256"/>
      <c r="AA83" s="256"/>
      <c r="AB83" s="256"/>
      <c r="AC83" s="257"/>
      <c r="AD83" s="256"/>
      <c r="AE83" s="256"/>
      <c r="AF83" s="256"/>
      <c r="AG83" s="256"/>
      <c r="AH83" s="256"/>
      <c r="AI83" s="256"/>
    </row>
    <row r="84" customFormat="false" ht="15" hidden="false" customHeight="true" outlineLevel="0" collapsed="false">
      <c r="A84" s="260"/>
      <c r="B84" s="14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7"/>
      <c r="AD84" s="256"/>
      <c r="AE84" s="256"/>
      <c r="AF84" s="256"/>
      <c r="AG84" s="256"/>
      <c r="AH84" s="256"/>
      <c r="AI84" s="256"/>
    </row>
    <row r="85" customFormat="false" ht="15" hidden="false" customHeight="false" outlineLevel="0" collapsed="false">
      <c r="A85" s="260"/>
      <c r="B85" s="146"/>
      <c r="C85" s="261" t="s">
        <v>311</v>
      </c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  <c r="P85" s="256"/>
      <c r="Q85" s="256"/>
      <c r="R85" s="256"/>
      <c r="S85" s="256"/>
      <c r="T85" s="256"/>
      <c r="U85" s="256"/>
      <c r="V85" s="256"/>
      <c r="W85" s="256"/>
      <c r="X85" s="256"/>
      <c r="Y85" s="256"/>
      <c r="Z85" s="256"/>
      <c r="AA85" s="256"/>
      <c r="AB85" s="256"/>
      <c r="AC85" s="257"/>
      <c r="AD85" s="256"/>
      <c r="AE85" s="256"/>
      <c r="AF85" s="256"/>
      <c r="AG85" s="256"/>
      <c r="AH85" s="256"/>
      <c r="AI85" s="256"/>
    </row>
    <row r="86" customFormat="false" ht="15" hidden="false" customHeight="false" outlineLevel="0" collapsed="false">
      <c r="A86" s="260"/>
      <c r="B86" s="14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56"/>
      <c r="U86" s="256"/>
      <c r="V86" s="256"/>
      <c r="W86" s="256"/>
      <c r="X86" s="256"/>
      <c r="Y86" s="256"/>
      <c r="Z86" s="256"/>
      <c r="AA86" s="256"/>
      <c r="AB86" s="256"/>
      <c r="AC86" s="257"/>
      <c r="AD86" s="256"/>
      <c r="AE86" s="256"/>
      <c r="AF86" s="256"/>
      <c r="AG86" s="256"/>
      <c r="AH86" s="256"/>
      <c r="AI86" s="256"/>
    </row>
    <row r="87" customFormat="false" ht="15" hidden="false" customHeight="false" outlineLevel="0" collapsed="false">
      <c r="A87" s="260"/>
      <c r="B87" s="14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  <c r="P87" s="256"/>
      <c r="Q87" s="256"/>
      <c r="R87" s="256"/>
      <c r="S87" s="256"/>
      <c r="T87" s="256"/>
      <c r="U87" s="256"/>
      <c r="V87" s="256"/>
      <c r="W87" s="256"/>
      <c r="X87" s="256"/>
      <c r="Y87" s="256"/>
      <c r="Z87" s="256"/>
      <c r="AA87" s="256"/>
      <c r="AB87" s="256"/>
      <c r="AC87" s="257"/>
      <c r="AD87" s="256"/>
      <c r="AE87" s="256"/>
      <c r="AF87" s="256"/>
      <c r="AG87" s="256"/>
      <c r="AH87" s="256"/>
      <c r="AI87" s="256"/>
    </row>
    <row r="88" customFormat="false" ht="15" hidden="false" customHeight="false" outlineLevel="0" collapsed="false">
      <c r="A88" s="260"/>
      <c r="B88" s="146"/>
      <c r="C88" s="261" t="s">
        <v>312</v>
      </c>
      <c r="D88" s="261" t="s">
        <v>313</v>
      </c>
      <c r="E88" s="256"/>
      <c r="F88" s="256"/>
      <c r="G88" s="264" t="s">
        <v>246</v>
      </c>
      <c r="H88" s="264"/>
      <c r="I88" s="264" t="s">
        <v>247</v>
      </c>
      <c r="J88" s="264"/>
      <c r="K88" s="264" t="s">
        <v>248</v>
      </c>
      <c r="L88" s="264"/>
      <c r="M88" s="264" t="s">
        <v>249</v>
      </c>
      <c r="N88" s="264"/>
      <c r="O88" s="264" t="s">
        <v>250</v>
      </c>
      <c r="P88" s="264"/>
      <c r="Q88" s="264" t="s">
        <v>251</v>
      </c>
      <c r="R88" s="264"/>
      <c r="S88" s="264" t="s">
        <v>252</v>
      </c>
      <c r="T88" s="264"/>
      <c r="U88" s="264" t="s">
        <v>253</v>
      </c>
      <c r="V88" s="264"/>
      <c r="W88" s="264" t="s">
        <v>298</v>
      </c>
      <c r="X88" s="264"/>
      <c r="Y88" s="256"/>
      <c r="Z88" s="256"/>
      <c r="AA88" s="256"/>
      <c r="AB88" s="256"/>
      <c r="AC88" s="257"/>
      <c r="AD88" s="256"/>
      <c r="AE88" s="256"/>
      <c r="AF88" s="3" t="s">
        <v>314</v>
      </c>
      <c r="AG88" s="256"/>
      <c r="AH88" s="256"/>
      <c r="AI88" s="256"/>
    </row>
    <row r="89" customFormat="false" ht="38.25" hidden="false" customHeight="false" outlineLevel="0" collapsed="false">
      <c r="A89" s="260"/>
      <c r="B89" s="146"/>
      <c r="C89" s="256"/>
      <c r="D89" s="256"/>
      <c r="E89" s="256"/>
      <c r="F89" s="256"/>
      <c r="G89" s="295" t="s">
        <v>315</v>
      </c>
      <c r="H89" s="297" t="s">
        <v>316</v>
      </c>
      <c r="I89" s="295" t="s">
        <v>315</v>
      </c>
      <c r="J89" s="297" t="s">
        <v>316</v>
      </c>
      <c r="K89" s="295" t="s">
        <v>315</v>
      </c>
      <c r="L89" s="297" t="s">
        <v>316</v>
      </c>
      <c r="M89" s="295" t="s">
        <v>315</v>
      </c>
      <c r="N89" s="297" t="s">
        <v>316</v>
      </c>
      <c r="O89" s="295" t="s">
        <v>315</v>
      </c>
      <c r="P89" s="297" t="s">
        <v>316</v>
      </c>
      <c r="Q89" s="295" t="s">
        <v>315</v>
      </c>
      <c r="R89" s="297" t="s">
        <v>316</v>
      </c>
      <c r="S89" s="295" t="s">
        <v>315</v>
      </c>
      <c r="T89" s="297" t="s">
        <v>316</v>
      </c>
      <c r="U89" s="295" t="s">
        <v>315</v>
      </c>
      <c r="V89" s="297" t="s">
        <v>316</v>
      </c>
      <c r="W89" s="295" t="s">
        <v>315</v>
      </c>
      <c r="X89" s="297" t="s">
        <v>316</v>
      </c>
      <c r="Y89" s="256"/>
      <c r="Z89" s="256"/>
      <c r="AA89" s="256"/>
      <c r="AB89" s="256"/>
      <c r="AC89" s="257"/>
      <c r="AD89" s="256"/>
      <c r="AE89" s="256"/>
      <c r="AF89" s="3" t="s">
        <v>317</v>
      </c>
      <c r="AG89" s="256"/>
      <c r="AH89" s="256"/>
      <c r="AI89" s="256"/>
    </row>
    <row r="90" customFormat="false" ht="15" hidden="false" customHeight="false" outlineLevel="0" collapsed="false">
      <c r="A90" s="260"/>
      <c r="B90" s="146"/>
      <c r="C90" s="256"/>
      <c r="D90" s="256" t="s">
        <v>318</v>
      </c>
      <c r="E90" s="256"/>
      <c r="F90" s="256"/>
      <c r="G90" s="292" t="n">
        <f aca="false">I90+K90+M90+O90+Q90+S90+U90+W90</f>
        <v>0</v>
      </c>
      <c r="H90" s="292" t="n">
        <f aca="false">J90+L90+N90+P90+R90+T90+V90+X90</f>
        <v>0</v>
      </c>
      <c r="I90" s="290"/>
      <c r="J90" s="290"/>
      <c r="K90" s="290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56"/>
      <c r="Z90" s="256"/>
      <c r="AA90" s="256"/>
      <c r="AB90" s="256"/>
      <c r="AC90" s="257"/>
      <c r="AD90" s="256"/>
      <c r="AE90" s="256"/>
      <c r="AF90" s="261" t="s">
        <v>319</v>
      </c>
      <c r="AG90" s="256"/>
      <c r="AH90" s="256"/>
      <c r="AI90" s="256"/>
    </row>
    <row r="91" customFormat="false" ht="15" hidden="false" customHeight="false" outlineLevel="0" collapsed="false">
      <c r="A91" s="260"/>
      <c r="B91" s="146"/>
      <c r="C91" s="256"/>
      <c r="D91" s="256" t="s">
        <v>320</v>
      </c>
      <c r="E91" s="256"/>
      <c r="F91" s="256"/>
      <c r="G91" s="292" t="n">
        <f aca="false">I91+K91+M91+O91+Q91+S91+U91+W91</f>
        <v>0</v>
      </c>
      <c r="H91" s="292" t="n">
        <f aca="false">J91+L91+N91+P91+R91+T91+V91+X91</f>
        <v>0</v>
      </c>
      <c r="I91" s="290"/>
      <c r="J91" s="290"/>
      <c r="K91" s="290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56"/>
      <c r="Z91" s="256"/>
      <c r="AA91" s="256"/>
      <c r="AB91" s="256"/>
      <c r="AC91" s="257"/>
      <c r="AD91" s="256"/>
      <c r="AE91" s="256"/>
      <c r="AF91" s="256"/>
      <c r="AG91" s="256"/>
      <c r="AH91" s="256"/>
      <c r="AI91" s="256"/>
    </row>
    <row r="92" customFormat="false" ht="15" hidden="false" customHeight="false" outlineLevel="0" collapsed="false">
      <c r="A92" s="260"/>
      <c r="B92" s="146"/>
      <c r="C92" s="256"/>
      <c r="D92" s="256" t="s">
        <v>321</v>
      </c>
      <c r="E92" s="256"/>
      <c r="F92" s="256"/>
      <c r="G92" s="292" t="n">
        <f aca="false">I92+K92+M92+O92+Q92+S92+U92+W92</f>
        <v>0</v>
      </c>
      <c r="H92" s="292" t="n">
        <f aca="false">J92+L92+N92+P92+R92+T92+V92+X92</f>
        <v>0</v>
      </c>
      <c r="I92" s="290"/>
      <c r="J92" s="290"/>
      <c r="K92" s="290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56"/>
      <c r="Z92" s="256"/>
      <c r="AA92" s="256"/>
      <c r="AB92" s="256"/>
      <c r="AC92" s="257"/>
      <c r="AD92" s="256"/>
      <c r="AE92" s="256"/>
      <c r="AF92" s="256"/>
      <c r="AG92" s="256"/>
      <c r="AH92" s="256"/>
      <c r="AI92" s="256"/>
    </row>
    <row r="93" customFormat="false" ht="15" hidden="false" customHeight="false" outlineLevel="0" collapsed="false">
      <c r="A93" s="260"/>
      <c r="B93" s="146"/>
      <c r="C93" s="256"/>
      <c r="D93" s="256" t="s">
        <v>322</v>
      </c>
      <c r="E93" s="256"/>
      <c r="F93" s="256"/>
      <c r="G93" s="292" t="n">
        <f aca="false">I93+K93+M93+O93+Q93+S93+U93+W93</f>
        <v>0</v>
      </c>
      <c r="H93" s="292" t="n">
        <f aca="false">J93+L93+N93+P93+R93+T93+V93+X93</f>
        <v>0</v>
      </c>
      <c r="I93" s="290"/>
      <c r="J93" s="290"/>
      <c r="K93" s="290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56"/>
      <c r="Z93" s="256"/>
      <c r="AA93" s="256"/>
      <c r="AB93" s="256"/>
      <c r="AC93" s="257"/>
      <c r="AD93" s="256"/>
      <c r="AE93" s="256"/>
      <c r="AF93" s="256"/>
      <c r="AG93" s="256"/>
      <c r="AH93" s="256"/>
      <c r="AI93" s="256"/>
    </row>
    <row r="94" customFormat="false" ht="15" hidden="false" customHeight="false" outlineLevel="0" collapsed="false">
      <c r="A94" s="260"/>
      <c r="B94" s="146"/>
      <c r="C94" s="256"/>
      <c r="D94" s="256" t="s">
        <v>323</v>
      </c>
      <c r="E94" s="256"/>
      <c r="F94" s="256"/>
      <c r="G94" s="292" t="n">
        <f aca="false">I94+K94+M94+O94+Q94+S94+U94+W94</f>
        <v>0</v>
      </c>
      <c r="H94" s="292" t="n">
        <f aca="false">J94+L94+N94+P94+R94+T94+V94+X94</f>
        <v>0</v>
      </c>
      <c r="I94" s="290"/>
      <c r="J94" s="290"/>
      <c r="K94" s="290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56"/>
      <c r="Z94" s="256"/>
      <c r="AA94" s="256"/>
      <c r="AB94" s="256"/>
      <c r="AC94" s="257"/>
      <c r="AD94" s="256"/>
      <c r="AE94" s="256"/>
      <c r="AF94" s="256"/>
      <c r="AG94" s="256"/>
      <c r="AH94" s="256"/>
      <c r="AI94" s="256"/>
    </row>
    <row r="95" customFormat="false" ht="15" hidden="false" customHeight="false" outlineLevel="0" collapsed="false">
      <c r="A95" s="260"/>
      <c r="B95" s="146"/>
      <c r="C95" s="256"/>
      <c r="D95" s="256" t="s">
        <v>324</v>
      </c>
      <c r="E95" s="256"/>
      <c r="F95" s="256"/>
      <c r="G95" s="292" t="n">
        <f aca="false">I95+K95+M95+O95+Q95+S95+U95+W95</f>
        <v>0</v>
      </c>
      <c r="H95" s="292" t="n">
        <f aca="false">J95+L95+N95+P95+R95+T95+V95+X95</f>
        <v>0</v>
      </c>
      <c r="I95" s="290"/>
      <c r="J95" s="290"/>
      <c r="K95" s="290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56"/>
      <c r="Z95" s="256"/>
      <c r="AA95" s="256"/>
      <c r="AB95" s="256"/>
      <c r="AC95" s="257"/>
      <c r="AD95" s="256"/>
      <c r="AE95" s="256"/>
      <c r="AF95" s="256"/>
      <c r="AG95" s="256"/>
      <c r="AH95" s="256"/>
      <c r="AI95" s="256"/>
    </row>
    <row r="96" customFormat="false" ht="15" hidden="false" customHeight="false" outlineLevel="0" collapsed="false">
      <c r="A96" s="260"/>
      <c r="B96" s="146"/>
      <c r="C96" s="256"/>
      <c r="D96" s="256"/>
      <c r="E96" s="256"/>
      <c r="F96" s="256"/>
      <c r="G96" s="256"/>
      <c r="H96" s="256"/>
      <c r="I96" s="256"/>
      <c r="J96" s="256"/>
      <c r="K96" s="256"/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6"/>
      <c r="W96" s="256"/>
      <c r="X96" s="256"/>
      <c r="Y96" s="256"/>
      <c r="Z96" s="256"/>
      <c r="AA96" s="256"/>
      <c r="AB96" s="256"/>
      <c r="AC96" s="257"/>
      <c r="AD96" s="256"/>
      <c r="AE96" s="256"/>
      <c r="AF96" s="256"/>
      <c r="AG96" s="256"/>
      <c r="AH96" s="256"/>
      <c r="AI96" s="256"/>
    </row>
    <row r="97" customFormat="false" ht="15" hidden="false" customHeight="false" outlineLevel="0" collapsed="false">
      <c r="A97" s="260"/>
      <c r="B97" s="146"/>
      <c r="C97" s="256"/>
      <c r="D97" s="261" t="s">
        <v>325</v>
      </c>
      <c r="E97" s="256"/>
      <c r="F97" s="256"/>
      <c r="G97" s="264" t="s">
        <v>269</v>
      </c>
      <c r="H97" s="264"/>
      <c r="I97" s="264" t="s">
        <v>270</v>
      </c>
      <c r="J97" s="264"/>
      <c r="K97" s="264" t="s">
        <v>271</v>
      </c>
      <c r="L97" s="264"/>
      <c r="M97" s="264" t="s">
        <v>272</v>
      </c>
      <c r="N97" s="264"/>
      <c r="O97" s="264" t="s">
        <v>273</v>
      </c>
      <c r="P97" s="264"/>
      <c r="Q97" s="264" t="s">
        <v>274</v>
      </c>
      <c r="R97" s="264"/>
      <c r="S97" s="256"/>
      <c r="T97" s="256"/>
      <c r="U97" s="256"/>
      <c r="V97" s="256"/>
      <c r="W97" s="256"/>
      <c r="X97" s="256"/>
      <c r="Y97" s="256"/>
      <c r="Z97" s="256"/>
      <c r="AA97" s="256"/>
      <c r="AB97" s="256"/>
      <c r="AC97" s="257"/>
      <c r="AD97" s="256"/>
      <c r="AE97" s="256"/>
      <c r="AF97" s="3" t="s">
        <v>314</v>
      </c>
      <c r="AG97" s="256"/>
      <c r="AH97" s="256"/>
      <c r="AI97" s="256"/>
    </row>
    <row r="98" customFormat="false" ht="38.25" hidden="false" customHeight="false" outlineLevel="0" collapsed="false">
      <c r="A98" s="260"/>
      <c r="B98" s="146"/>
      <c r="C98" s="256"/>
      <c r="D98" s="256"/>
      <c r="E98" s="256"/>
      <c r="F98" s="256"/>
      <c r="G98" s="295" t="s">
        <v>315</v>
      </c>
      <c r="H98" s="297" t="s">
        <v>316</v>
      </c>
      <c r="I98" s="295" t="s">
        <v>315</v>
      </c>
      <c r="J98" s="297" t="s">
        <v>316</v>
      </c>
      <c r="K98" s="295" t="s">
        <v>315</v>
      </c>
      <c r="L98" s="297" t="s">
        <v>316</v>
      </c>
      <c r="M98" s="295" t="s">
        <v>315</v>
      </c>
      <c r="N98" s="297" t="s">
        <v>316</v>
      </c>
      <c r="O98" s="295" t="s">
        <v>315</v>
      </c>
      <c r="P98" s="297" t="s">
        <v>316</v>
      </c>
      <c r="Q98" s="295" t="s">
        <v>315</v>
      </c>
      <c r="R98" s="297" t="s">
        <v>316</v>
      </c>
      <c r="S98" s="291"/>
      <c r="T98" s="286"/>
      <c r="U98" s="256"/>
      <c r="V98" s="286"/>
      <c r="W98" s="256"/>
      <c r="X98" s="286"/>
      <c r="Y98" s="256"/>
      <c r="Z98" s="256"/>
      <c r="AA98" s="256"/>
      <c r="AB98" s="256"/>
      <c r="AC98" s="257"/>
      <c r="AD98" s="256"/>
      <c r="AE98" s="256"/>
      <c r="AF98" s="3" t="s">
        <v>317</v>
      </c>
      <c r="AG98" s="256"/>
      <c r="AH98" s="256"/>
      <c r="AI98" s="256"/>
    </row>
    <row r="99" customFormat="false" ht="15" hidden="false" customHeight="false" outlineLevel="0" collapsed="false">
      <c r="A99" s="260"/>
      <c r="B99" s="146"/>
      <c r="C99" s="256"/>
      <c r="D99" s="256" t="s">
        <v>318</v>
      </c>
      <c r="E99" s="256"/>
      <c r="F99" s="256"/>
      <c r="G99" s="292" t="n">
        <f aca="false">I99+K99+M99+O99+Q99</f>
        <v>0</v>
      </c>
      <c r="H99" s="292" t="n">
        <f aca="false">J99+L99+N99+P99+R99</f>
        <v>0</v>
      </c>
      <c r="I99" s="301"/>
      <c r="J99" s="293"/>
      <c r="K99" s="293"/>
      <c r="L99" s="293"/>
      <c r="M99" s="293"/>
      <c r="N99" s="293"/>
      <c r="O99" s="293"/>
      <c r="P99" s="293"/>
      <c r="Q99" s="293"/>
      <c r="R99" s="293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7"/>
      <c r="AD99" s="256"/>
      <c r="AE99" s="256"/>
      <c r="AF99" s="261" t="s">
        <v>319</v>
      </c>
      <c r="AG99" s="256"/>
      <c r="AH99" s="256"/>
      <c r="AI99" s="256"/>
    </row>
    <row r="100" customFormat="false" ht="15" hidden="false" customHeight="false" outlineLevel="0" collapsed="false">
      <c r="A100" s="260"/>
      <c r="B100" s="146"/>
      <c r="C100" s="256"/>
      <c r="D100" s="256" t="s">
        <v>320</v>
      </c>
      <c r="E100" s="256"/>
      <c r="F100" s="256"/>
      <c r="G100" s="292" t="n">
        <f aca="false">I100+K100+M100+O100+Q100</f>
        <v>0</v>
      </c>
      <c r="H100" s="292" t="n">
        <f aca="false">J100+L100+N100+P100+R100</f>
        <v>0</v>
      </c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7"/>
      <c r="AD100" s="256"/>
      <c r="AE100" s="256"/>
      <c r="AF100" s="256"/>
      <c r="AG100" s="256"/>
      <c r="AH100" s="256"/>
      <c r="AI100" s="256"/>
    </row>
    <row r="101" customFormat="false" ht="15" hidden="false" customHeight="false" outlineLevel="0" collapsed="false">
      <c r="A101" s="260"/>
      <c r="B101" s="146"/>
      <c r="C101" s="256"/>
      <c r="D101" s="256" t="s">
        <v>321</v>
      </c>
      <c r="E101" s="256"/>
      <c r="F101" s="256"/>
      <c r="G101" s="292" t="n">
        <f aca="false">I101+K101+M101+O101+Q101</f>
        <v>0</v>
      </c>
      <c r="H101" s="292" t="n">
        <f aca="false">J101+L101+N101+P101+R101</f>
        <v>0</v>
      </c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7"/>
      <c r="AD101" s="256"/>
      <c r="AE101" s="256"/>
      <c r="AF101" s="256"/>
      <c r="AG101" s="256"/>
      <c r="AH101" s="256"/>
      <c r="AI101" s="256"/>
    </row>
    <row r="102" customFormat="false" ht="15" hidden="false" customHeight="false" outlineLevel="0" collapsed="false">
      <c r="A102" s="260"/>
      <c r="B102" s="146"/>
      <c r="C102" s="256"/>
      <c r="D102" s="256" t="s">
        <v>322</v>
      </c>
      <c r="E102" s="256"/>
      <c r="F102" s="256"/>
      <c r="G102" s="292" t="n">
        <f aca="false">I102+K102+M102+O102+Q102</f>
        <v>0</v>
      </c>
      <c r="H102" s="292" t="n">
        <f aca="false">J102+L102+N102+P102+R102</f>
        <v>0</v>
      </c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56"/>
      <c r="T102" s="256"/>
      <c r="U102" s="256"/>
      <c r="V102" s="256"/>
      <c r="W102" s="256"/>
      <c r="X102" s="256"/>
      <c r="Y102" s="256"/>
      <c r="Z102" s="256"/>
      <c r="AA102" s="256"/>
      <c r="AB102" s="256"/>
      <c r="AC102" s="257"/>
      <c r="AD102" s="256"/>
      <c r="AE102" s="256"/>
      <c r="AF102" s="256"/>
      <c r="AG102" s="256"/>
      <c r="AH102" s="256"/>
      <c r="AI102" s="256"/>
    </row>
    <row r="103" customFormat="false" ht="15" hidden="false" customHeight="false" outlineLevel="0" collapsed="false">
      <c r="A103" s="260"/>
      <c r="B103" s="146"/>
      <c r="C103" s="256"/>
      <c r="D103" s="256" t="s">
        <v>323</v>
      </c>
      <c r="E103" s="256"/>
      <c r="F103" s="256"/>
      <c r="G103" s="292" t="n">
        <f aca="false">I103+K103+M103+O103+Q103</f>
        <v>0</v>
      </c>
      <c r="H103" s="292" t="n">
        <f aca="false">J103+L103+N103+P103+R103</f>
        <v>0</v>
      </c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56"/>
      <c r="T103" s="256"/>
      <c r="U103" s="256"/>
      <c r="V103" s="256"/>
      <c r="W103" s="256"/>
      <c r="X103" s="256"/>
      <c r="Y103" s="256"/>
      <c r="Z103" s="256"/>
      <c r="AA103" s="256"/>
      <c r="AB103" s="256"/>
      <c r="AC103" s="257"/>
      <c r="AD103" s="256"/>
      <c r="AE103" s="256"/>
      <c r="AF103" s="256"/>
      <c r="AG103" s="256"/>
      <c r="AH103" s="256"/>
      <c r="AI103" s="256"/>
    </row>
    <row r="104" customFormat="false" ht="15" hidden="false" customHeight="false" outlineLevel="0" collapsed="false">
      <c r="A104" s="260"/>
      <c r="B104" s="146"/>
      <c r="C104" s="256"/>
      <c r="D104" s="256" t="s">
        <v>324</v>
      </c>
      <c r="E104" s="256"/>
      <c r="F104" s="256"/>
      <c r="G104" s="292" t="n">
        <f aca="false">I104+K104+M104+O104+Q104</f>
        <v>0</v>
      </c>
      <c r="H104" s="292" t="n">
        <f aca="false">J104+L104+N104+P104+R104</f>
        <v>0</v>
      </c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56"/>
      <c r="T104" s="256"/>
      <c r="U104" s="256"/>
      <c r="V104" s="256"/>
      <c r="W104" s="256"/>
      <c r="X104" s="256"/>
      <c r="Y104" s="256"/>
      <c r="Z104" s="256"/>
      <c r="AA104" s="256"/>
      <c r="AB104" s="256"/>
      <c r="AC104" s="257"/>
      <c r="AD104" s="256"/>
      <c r="AE104" s="256"/>
      <c r="AF104" s="256"/>
      <c r="AG104" s="256"/>
      <c r="AH104" s="256"/>
      <c r="AI104" s="256"/>
    </row>
    <row r="105" customFormat="false" ht="15" hidden="false" customHeight="false" outlineLevel="0" collapsed="false">
      <c r="A105" s="260"/>
      <c r="B105" s="14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  <c r="M105" s="256"/>
      <c r="N105" s="256"/>
      <c r="O105" s="256"/>
      <c r="P105" s="256"/>
      <c r="Q105" s="256"/>
      <c r="R105" s="256"/>
      <c r="S105" s="256"/>
      <c r="T105" s="256"/>
      <c r="U105" s="256"/>
      <c r="V105" s="256"/>
      <c r="W105" s="256"/>
      <c r="X105" s="256"/>
      <c r="Y105" s="256"/>
      <c r="Z105" s="256"/>
      <c r="AA105" s="256"/>
      <c r="AB105" s="256"/>
      <c r="AC105" s="257"/>
      <c r="AD105" s="256"/>
      <c r="AE105" s="256"/>
      <c r="AF105" s="256"/>
      <c r="AG105" s="256"/>
      <c r="AH105" s="256"/>
      <c r="AI105" s="256"/>
    </row>
    <row r="106" customFormat="false" ht="15" hidden="false" customHeight="false" outlineLevel="0" collapsed="false">
      <c r="A106" s="260"/>
      <c r="B106" s="14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  <c r="M106" s="256"/>
      <c r="N106" s="256"/>
      <c r="O106" s="256"/>
      <c r="P106" s="256"/>
      <c r="Q106" s="256"/>
      <c r="R106" s="256"/>
      <c r="S106" s="256"/>
      <c r="T106" s="256"/>
      <c r="U106" s="256"/>
      <c r="V106" s="256"/>
      <c r="W106" s="256"/>
      <c r="X106" s="256"/>
      <c r="Y106" s="256"/>
      <c r="Z106" s="256"/>
      <c r="AA106" s="256"/>
      <c r="AB106" s="256"/>
      <c r="AC106" s="257"/>
      <c r="AD106" s="256"/>
      <c r="AE106" s="256"/>
      <c r="AF106" s="256"/>
      <c r="AG106" s="256"/>
      <c r="AH106" s="256"/>
      <c r="AI106" s="256"/>
    </row>
    <row r="107" customFormat="false" ht="15" hidden="false" customHeight="false" outlineLevel="0" collapsed="false">
      <c r="A107" s="260"/>
      <c r="B107" s="146"/>
      <c r="C107" s="261" t="s">
        <v>326</v>
      </c>
      <c r="D107" s="261" t="s">
        <v>327</v>
      </c>
      <c r="E107" s="256"/>
      <c r="F107" s="256"/>
      <c r="G107" s="264" t="s">
        <v>246</v>
      </c>
      <c r="H107" s="264"/>
      <c r="I107" s="264" t="s">
        <v>247</v>
      </c>
      <c r="J107" s="264"/>
      <c r="K107" s="264" t="s">
        <v>248</v>
      </c>
      <c r="L107" s="264"/>
      <c r="M107" s="264" t="s">
        <v>249</v>
      </c>
      <c r="N107" s="264"/>
      <c r="O107" s="264" t="s">
        <v>250</v>
      </c>
      <c r="P107" s="264"/>
      <c r="Q107" s="264" t="s">
        <v>251</v>
      </c>
      <c r="R107" s="264"/>
      <c r="S107" s="264" t="s">
        <v>252</v>
      </c>
      <c r="T107" s="264"/>
      <c r="U107" s="264" t="s">
        <v>253</v>
      </c>
      <c r="V107" s="264"/>
      <c r="W107" s="264" t="s">
        <v>298</v>
      </c>
      <c r="X107" s="264"/>
      <c r="Y107" s="256"/>
      <c r="Z107" s="256"/>
      <c r="AA107" s="256"/>
      <c r="AB107" s="256"/>
      <c r="AC107" s="257"/>
      <c r="AD107" s="256"/>
      <c r="AE107" s="256"/>
      <c r="AF107" s="3" t="s">
        <v>328</v>
      </c>
      <c r="AG107" s="256"/>
      <c r="AH107" s="256"/>
      <c r="AI107" s="256"/>
    </row>
    <row r="108" customFormat="false" ht="76.5" hidden="false" customHeight="false" outlineLevel="0" collapsed="false">
      <c r="A108" s="260"/>
      <c r="B108" s="146"/>
      <c r="C108" s="256"/>
      <c r="D108" s="256"/>
      <c r="E108" s="256"/>
      <c r="F108" s="256"/>
      <c r="G108" s="295" t="s">
        <v>329</v>
      </c>
      <c r="H108" s="297" t="s">
        <v>330</v>
      </c>
      <c r="I108" s="295" t="s">
        <v>329</v>
      </c>
      <c r="J108" s="297" t="s">
        <v>330</v>
      </c>
      <c r="K108" s="295" t="s">
        <v>329</v>
      </c>
      <c r="L108" s="297" t="s">
        <v>330</v>
      </c>
      <c r="M108" s="295" t="s">
        <v>329</v>
      </c>
      <c r="N108" s="297" t="s">
        <v>330</v>
      </c>
      <c r="O108" s="295" t="s">
        <v>329</v>
      </c>
      <c r="P108" s="297" t="s">
        <v>330</v>
      </c>
      <c r="Q108" s="295" t="s">
        <v>329</v>
      </c>
      <c r="R108" s="297" t="s">
        <v>330</v>
      </c>
      <c r="S108" s="295" t="s">
        <v>329</v>
      </c>
      <c r="T108" s="297" t="s">
        <v>330</v>
      </c>
      <c r="U108" s="295" t="s">
        <v>329</v>
      </c>
      <c r="V108" s="297" t="s">
        <v>330</v>
      </c>
      <c r="W108" s="295" t="s">
        <v>329</v>
      </c>
      <c r="X108" s="297" t="s">
        <v>330</v>
      </c>
      <c r="Y108" s="256"/>
      <c r="Z108" s="256"/>
      <c r="AA108" s="256"/>
      <c r="AB108" s="256"/>
      <c r="AC108" s="257"/>
      <c r="AD108" s="256"/>
      <c r="AE108" s="256"/>
      <c r="AF108" s="3" t="s">
        <v>331</v>
      </c>
      <c r="AG108" s="256"/>
      <c r="AH108" s="256"/>
      <c r="AI108" s="256"/>
    </row>
    <row r="109" customFormat="false" ht="15" hidden="false" customHeight="false" outlineLevel="0" collapsed="false">
      <c r="A109" s="260"/>
      <c r="B109" s="146"/>
      <c r="C109" s="256"/>
      <c r="D109" s="302" t="s">
        <v>332</v>
      </c>
      <c r="E109" s="303"/>
      <c r="F109" s="304"/>
      <c r="G109" s="292" t="n">
        <f aca="false">I109+K109+M109+O109+Q109+S109+U109+W109</f>
        <v>0</v>
      </c>
      <c r="H109" s="292" t="n">
        <f aca="false">J109+L109+N109+P109+R109+T109+V109+X109</f>
        <v>0</v>
      </c>
      <c r="I109" s="290"/>
      <c r="J109" s="290"/>
      <c r="K109" s="290"/>
      <c r="L109" s="290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56"/>
      <c r="Z109" s="256"/>
      <c r="AA109" s="256"/>
      <c r="AB109" s="256"/>
      <c r="AC109" s="257"/>
      <c r="AD109" s="256"/>
      <c r="AE109" s="256"/>
      <c r="AF109" s="256" t="s">
        <v>333</v>
      </c>
      <c r="AG109" s="256"/>
      <c r="AH109" s="256"/>
      <c r="AI109" s="256"/>
    </row>
    <row r="110" customFormat="false" ht="15" hidden="false" customHeight="false" outlineLevel="0" collapsed="false">
      <c r="A110" s="260"/>
      <c r="B110" s="146"/>
      <c r="C110" s="256"/>
      <c r="D110" s="305" t="s">
        <v>334</v>
      </c>
      <c r="E110" s="306"/>
      <c r="F110" s="307"/>
      <c r="G110" s="292" t="n">
        <f aca="false">I110+K110+M110+O110+Q110+S110+U110+W110</f>
        <v>0</v>
      </c>
      <c r="H110" s="292" t="n">
        <f aca="false">J110+L110+N110+P110+R110+T110+V110+X110</f>
        <v>0</v>
      </c>
      <c r="I110" s="290"/>
      <c r="J110" s="290"/>
      <c r="K110" s="290"/>
      <c r="L110" s="290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56"/>
      <c r="Z110" s="256"/>
      <c r="AA110" s="256"/>
      <c r="AB110" s="256"/>
      <c r="AC110" s="257"/>
      <c r="AD110" s="256"/>
      <c r="AE110" s="256"/>
      <c r="AF110" s="256" t="s">
        <v>335</v>
      </c>
      <c r="AG110" s="256"/>
      <c r="AH110" s="256"/>
      <c r="AI110" s="256"/>
    </row>
    <row r="111" customFormat="false" ht="15" hidden="false" customHeight="false" outlineLevel="0" collapsed="false">
      <c r="A111" s="260"/>
      <c r="B111" s="146"/>
      <c r="C111" s="256"/>
      <c r="D111" s="302" t="s">
        <v>336</v>
      </c>
      <c r="E111" s="303"/>
      <c r="F111" s="304"/>
      <c r="G111" s="292" t="n">
        <f aca="false">I111+K111+M111+O111+Q111+S111+U111+W111</f>
        <v>0</v>
      </c>
      <c r="H111" s="292" t="n">
        <f aca="false">J111+L111+N111+P111+R111+T111+V111+X111</f>
        <v>0</v>
      </c>
      <c r="I111" s="290"/>
      <c r="J111" s="290"/>
      <c r="K111" s="290"/>
      <c r="L111" s="290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56"/>
      <c r="Z111" s="256"/>
      <c r="AA111" s="256"/>
      <c r="AB111" s="256"/>
      <c r="AC111" s="257"/>
      <c r="AD111" s="256"/>
      <c r="AE111" s="256"/>
      <c r="AF111" s="256"/>
      <c r="AG111" s="256"/>
      <c r="AH111" s="256"/>
      <c r="AI111" s="256"/>
    </row>
    <row r="112" customFormat="false" ht="15" hidden="false" customHeight="false" outlineLevel="0" collapsed="false">
      <c r="A112" s="260"/>
      <c r="B112" s="146"/>
      <c r="C112" s="256"/>
      <c r="D112" s="305" t="s">
        <v>334</v>
      </c>
      <c r="E112" s="306"/>
      <c r="F112" s="307"/>
      <c r="G112" s="292" t="n">
        <f aca="false">I112+K112+M112+O112+Q112+S112+U112+W112</f>
        <v>0</v>
      </c>
      <c r="H112" s="292" t="n">
        <f aca="false">J112+L112+N112+P112+R112+T112+V112+X112</f>
        <v>0</v>
      </c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56"/>
      <c r="Z112" s="256"/>
      <c r="AA112" s="256"/>
      <c r="AB112" s="256"/>
      <c r="AC112" s="257"/>
      <c r="AD112" s="256"/>
      <c r="AE112" s="256"/>
      <c r="AF112" s="256" t="s">
        <v>337</v>
      </c>
      <c r="AG112" s="256"/>
      <c r="AH112" s="256"/>
      <c r="AI112" s="256"/>
    </row>
    <row r="113" customFormat="false" ht="15" hidden="false" customHeight="false" outlineLevel="0" collapsed="false">
      <c r="A113" s="260"/>
      <c r="B113" s="146"/>
      <c r="C113" s="256"/>
      <c r="D113" s="302" t="s">
        <v>338</v>
      </c>
      <c r="E113" s="303"/>
      <c r="F113" s="304"/>
      <c r="G113" s="292" t="n">
        <f aca="false">I113+K113+M113+O113+Q113+S113+U113+W113</f>
        <v>0</v>
      </c>
      <c r="H113" s="292" t="n">
        <f aca="false">J113+L113+N113+P113+R113+T113+V113+X113</f>
        <v>0</v>
      </c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56"/>
      <c r="Z113" s="256"/>
      <c r="AA113" s="256"/>
      <c r="AB113" s="256"/>
      <c r="AC113" s="257"/>
      <c r="AD113" s="256"/>
      <c r="AE113" s="256"/>
      <c r="AF113" s="256" t="s">
        <v>339</v>
      </c>
      <c r="AG113" s="256"/>
      <c r="AH113" s="256"/>
      <c r="AI113" s="256"/>
    </row>
    <row r="114" customFormat="false" ht="15" hidden="false" customHeight="false" outlineLevel="0" collapsed="false">
      <c r="A114" s="260"/>
      <c r="B114" s="146"/>
      <c r="C114" s="256"/>
      <c r="D114" s="305" t="s">
        <v>334</v>
      </c>
      <c r="E114" s="306"/>
      <c r="F114" s="307"/>
      <c r="G114" s="292" t="n">
        <f aca="false">I114+K114+M114+O114+Q114+S114+U114+W114</f>
        <v>0</v>
      </c>
      <c r="H114" s="292" t="n">
        <f aca="false">J114+L114+N114+P114+R114+T114+V114+X114</f>
        <v>0</v>
      </c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56"/>
      <c r="Z114" s="256"/>
      <c r="AA114" s="256"/>
      <c r="AB114" s="256"/>
      <c r="AC114" s="257"/>
      <c r="AD114" s="256"/>
      <c r="AE114" s="256"/>
      <c r="AF114" s="256" t="s">
        <v>340</v>
      </c>
      <c r="AG114" s="256"/>
      <c r="AH114" s="256"/>
      <c r="AI114" s="256"/>
    </row>
    <row r="115" customFormat="false" ht="15" hidden="false" customHeight="false" outlineLevel="0" collapsed="false">
      <c r="A115" s="260"/>
      <c r="B115" s="146"/>
      <c r="C115" s="256"/>
      <c r="D115" s="308" t="s">
        <v>341</v>
      </c>
      <c r="E115" s="303"/>
      <c r="F115" s="304"/>
      <c r="G115" s="292" t="n">
        <f aca="false">I115+K115+M115+O115+Q115+S115+U115+W115</f>
        <v>0</v>
      </c>
      <c r="H115" s="292" t="n">
        <f aca="false">J115+L115+N115+P115+R115+T115+V115+X115</f>
        <v>0</v>
      </c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56"/>
      <c r="Z115" s="256"/>
      <c r="AA115" s="256"/>
      <c r="AB115" s="256"/>
      <c r="AC115" s="257"/>
      <c r="AD115" s="256"/>
      <c r="AE115" s="256"/>
      <c r="AF115" s="261" t="s">
        <v>342</v>
      </c>
      <c r="AG115" s="256"/>
      <c r="AH115" s="256"/>
      <c r="AI115" s="256"/>
    </row>
    <row r="116" customFormat="false" ht="15" hidden="false" customHeight="false" outlineLevel="0" collapsed="false">
      <c r="A116" s="260"/>
      <c r="B116" s="146"/>
      <c r="C116" s="256"/>
      <c r="D116" s="305" t="s">
        <v>334</v>
      </c>
      <c r="E116" s="306"/>
      <c r="F116" s="307"/>
      <c r="G116" s="292" t="n">
        <f aca="false">I116+K116+M116+O116+Q116+S116+U116+W116</f>
        <v>0</v>
      </c>
      <c r="H116" s="292" t="n">
        <f aca="false">J116+L116+N116+P116+R116+T116+V116+X116</f>
        <v>0</v>
      </c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56"/>
      <c r="Z116" s="256"/>
      <c r="AA116" s="256"/>
      <c r="AB116" s="256"/>
      <c r="AC116" s="257"/>
      <c r="AD116" s="256"/>
      <c r="AE116" s="256"/>
      <c r="AF116" s="256" t="s">
        <v>343</v>
      </c>
      <c r="AG116" s="256"/>
      <c r="AH116" s="256"/>
      <c r="AI116" s="256"/>
    </row>
    <row r="117" customFormat="false" ht="15" hidden="false" customHeight="false" outlineLevel="0" collapsed="false">
      <c r="A117" s="260"/>
      <c r="B117" s="146"/>
      <c r="C117" s="256"/>
      <c r="D117" s="256"/>
      <c r="E117" s="256"/>
      <c r="F117" s="256" t="s">
        <v>150</v>
      </c>
      <c r="G117" s="256"/>
      <c r="H117" s="256"/>
      <c r="I117" s="256"/>
      <c r="J117" s="256"/>
      <c r="K117" s="256"/>
      <c r="L117" s="256"/>
      <c r="M117" s="256"/>
      <c r="N117" s="256"/>
      <c r="O117" s="256"/>
      <c r="P117" s="256"/>
      <c r="Q117" s="256"/>
      <c r="R117" s="256"/>
      <c r="S117" s="256"/>
      <c r="T117" s="256"/>
      <c r="U117" s="256"/>
      <c r="V117" s="256"/>
      <c r="W117" s="256"/>
      <c r="X117" s="256"/>
      <c r="Y117" s="256"/>
      <c r="Z117" s="256"/>
      <c r="AA117" s="256"/>
      <c r="AB117" s="256"/>
      <c r="AC117" s="257"/>
      <c r="AD117" s="256"/>
      <c r="AE117" s="256"/>
      <c r="AF117" s="256"/>
      <c r="AG117" s="256"/>
      <c r="AH117" s="256"/>
      <c r="AI117" s="256"/>
    </row>
    <row r="118" customFormat="false" ht="15" hidden="false" customHeight="false" outlineLevel="0" collapsed="false">
      <c r="A118" s="260"/>
      <c r="B118" s="14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7"/>
      <c r="AD118" s="256"/>
      <c r="AE118" s="256"/>
      <c r="AF118" s="256"/>
      <c r="AG118" s="256"/>
      <c r="AH118" s="256"/>
      <c r="AI118" s="256"/>
    </row>
    <row r="119" customFormat="false" ht="15" hidden="false" customHeight="false" outlineLevel="0" collapsed="false">
      <c r="A119" s="260"/>
      <c r="B119" s="146"/>
      <c r="C119" s="256"/>
      <c r="D119" s="256"/>
      <c r="E119" s="256"/>
      <c r="F119" s="256"/>
      <c r="G119" s="256"/>
      <c r="H119" s="256"/>
      <c r="I119" s="256"/>
      <c r="J119" s="256"/>
      <c r="K119" s="256"/>
      <c r="L119" s="256"/>
      <c r="M119" s="256"/>
      <c r="N119" s="256"/>
      <c r="O119" s="256"/>
      <c r="P119" s="256"/>
      <c r="Q119" s="256"/>
      <c r="R119" s="256"/>
      <c r="S119" s="256"/>
      <c r="T119" s="256"/>
      <c r="U119" s="256"/>
      <c r="V119" s="256"/>
      <c r="W119" s="256"/>
      <c r="X119" s="256"/>
      <c r="Y119" s="256"/>
      <c r="Z119" s="256"/>
      <c r="AA119" s="256"/>
      <c r="AB119" s="256"/>
      <c r="AC119" s="257"/>
      <c r="AD119" s="256"/>
      <c r="AE119" s="256"/>
      <c r="AF119" s="256"/>
      <c r="AG119" s="256"/>
      <c r="AH119" s="256"/>
      <c r="AI119" s="256"/>
    </row>
    <row r="120" customFormat="false" ht="15" hidden="false" customHeight="false" outlineLevel="0" collapsed="false">
      <c r="A120" s="260"/>
      <c r="B120" s="146"/>
      <c r="C120" s="256"/>
      <c r="D120" s="256"/>
      <c r="E120" s="256"/>
      <c r="F120" s="256"/>
      <c r="G120" s="256"/>
      <c r="H120" s="256"/>
      <c r="I120" s="256"/>
      <c r="J120" s="256"/>
      <c r="K120" s="256"/>
      <c r="L120" s="256"/>
      <c r="M120" s="256"/>
      <c r="N120" s="256"/>
      <c r="O120" s="256"/>
      <c r="P120" s="256"/>
      <c r="Q120" s="256"/>
      <c r="R120" s="256"/>
      <c r="S120" s="256"/>
      <c r="T120" s="256"/>
      <c r="U120" s="256"/>
      <c r="V120" s="256"/>
      <c r="W120" s="256"/>
      <c r="X120" s="256"/>
      <c r="Y120" s="256"/>
      <c r="Z120" s="256"/>
      <c r="AA120" s="256"/>
      <c r="AB120" s="256"/>
      <c r="AC120" s="257"/>
      <c r="AD120" s="256"/>
      <c r="AE120" s="256"/>
      <c r="AF120" s="256"/>
      <c r="AG120" s="256"/>
      <c r="AH120" s="256"/>
      <c r="AI120" s="256"/>
    </row>
    <row r="121" customFormat="false" ht="15" hidden="false" customHeight="false" outlineLevel="0" collapsed="false">
      <c r="A121" s="260"/>
      <c r="B121" s="146"/>
      <c r="C121" s="256"/>
      <c r="D121" s="256"/>
      <c r="E121" s="256"/>
      <c r="F121" s="256"/>
      <c r="G121" s="264" t="s">
        <v>269</v>
      </c>
      <c r="H121" s="264"/>
      <c r="I121" s="264" t="s">
        <v>270</v>
      </c>
      <c r="J121" s="264"/>
      <c r="K121" s="264" t="s">
        <v>271</v>
      </c>
      <c r="L121" s="264"/>
      <c r="M121" s="264" t="s">
        <v>272</v>
      </c>
      <c r="N121" s="264"/>
      <c r="O121" s="264" t="s">
        <v>273</v>
      </c>
      <c r="P121" s="264"/>
      <c r="Q121" s="264" t="s">
        <v>274</v>
      </c>
      <c r="R121" s="264"/>
      <c r="S121" s="256"/>
      <c r="T121" s="256"/>
      <c r="U121" s="256"/>
      <c r="V121" s="256"/>
      <c r="W121" s="256"/>
      <c r="X121" s="256"/>
      <c r="Y121" s="256"/>
      <c r="Z121" s="256"/>
      <c r="AA121" s="256"/>
      <c r="AB121" s="256"/>
      <c r="AC121" s="257"/>
      <c r="AD121" s="256"/>
      <c r="AE121" s="256"/>
      <c r="AF121" s="3" t="s">
        <v>328</v>
      </c>
      <c r="AG121" s="256"/>
      <c r="AH121" s="256"/>
      <c r="AI121" s="256"/>
    </row>
    <row r="122" customFormat="false" ht="76.5" hidden="false" customHeight="false" outlineLevel="0" collapsed="false">
      <c r="A122" s="260"/>
      <c r="B122" s="146"/>
      <c r="C122" s="256"/>
      <c r="D122" s="256"/>
      <c r="E122" s="256"/>
      <c r="F122" s="256"/>
      <c r="G122" s="295" t="s">
        <v>151</v>
      </c>
      <c r="H122" s="297" t="s">
        <v>344</v>
      </c>
      <c r="I122" s="265" t="s">
        <v>53</v>
      </c>
      <c r="J122" s="297" t="s">
        <v>344</v>
      </c>
      <c r="K122" s="265" t="s">
        <v>53</v>
      </c>
      <c r="L122" s="297" t="s">
        <v>344</v>
      </c>
      <c r="M122" s="265" t="s">
        <v>53</v>
      </c>
      <c r="N122" s="297" t="s">
        <v>344</v>
      </c>
      <c r="O122" s="265" t="s">
        <v>53</v>
      </c>
      <c r="P122" s="297" t="s">
        <v>344</v>
      </c>
      <c r="Q122" s="298" t="s">
        <v>53</v>
      </c>
      <c r="R122" s="297" t="s">
        <v>344</v>
      </c>
      <c r="S122" s="291"/>
      <c r="T122" s="286"/>
      <c r="U122" s="256"/>
      <c r="V122" s="286"/>
      <c r="W122" s="256"/>
      <c r="X122" s="286"/>
      <c r="Y122" s="256"/>
      <c r="Z122" s="256"/>
      <c r="AA122" s="256"/>
      <c r="AB122" s="256"/>
      <c r="AC122" s="257"/>
      <c r="AD122" s="256"/>
      <c r="AE122" s="256"/>
      <c r="AF122" s="3" t="s">
        <v>331</v>
      </c>
      <c r="AG122" s="256"/>
      <c r="AH122" s="256"/>
      <c r="AI122" s="256"/>
    </row>
    <row r="123" customFormat="false" ht="15" hidden="false" customHeight="false" outlineLevel="0" collapsed="false">
      <c r="A123" s="260"/>
      <c r="B123" s="146"/>
      <c r="C123" s="256"/>
      <c r="D123" s="302" t="s">
        <v>332</v>
      </c>
      <c r="E123" s="303"/>
      <c r="F123" s="304"/>
      <c r="G123" s="292" t="n">
        <f aca="false">I123+K123+M123+O123+Q123</f>
        <v>0</v>
      </c>
      <c r="H123" s="292" t="n">
        <f aca="false">J123+L123+N123+P123+R123</f>
        <v>0</v>
      </c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56"/>
      <c r="T123" s="256"/>
      <c r="U123" s="256"/>
      <c r="V123" s="256"/>
      <c r="W123" s="256"/>
      <c r="X123" s="256"/>
      <c r="Y123" s="256"/>
      <c r="Z123" s="256"/>
      <c r="AA123" s="256"/>
      <c r="AB123" s="256"/>
      <c r="AC123" s="257"/>
      <c r="AD123" s="256"/>
      <c r="AE123" s="256"/>
      <c r="AF123" s="256" t="s">
        <v>333</v>
      </c>
      <c r="AG123" s="256"/>
      <c r="AH123" s="256"/>
      <c r="AI123" s="256"/>
    </row>
    <row r="124" customFormat="false" ht="15" hidden="false" customHeight="false" outlineLevel="0" collapsed="false">
      <c r="A124" s="260"/>
      <c r="B124" s="146"/>
      <c r="C124" s="256"/>
      <c r="D124" s="305" t="s">
        <v>334</v>
      </c>
      <c r="E124" s="306"/>
      <c r="F124" s="307"/>
      <c r="G124" s="292" t="n">
        <f aca="false">I124+K124+M124+O124+Q124</f>
        <v>0</v>
      </c>
      <c r="H124" s="292" t="n">
        <f aca="false">J124+L124+N124+P124+R124</f>
        <v>0</v>
      </c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56"/>
      <c r="T124" s="256"/>
      <c r="U124" s="256"/>
      <c r="V124" s="256"/>
      <c r="W124" s="256"/>
      <c r="X124" s="256"/>
      <c r="Y124" s="256"/>
      <c r="Z124" s="256"/>
      <c r="AA124" s="256"/>
      <c r="AB124" s="256"/>
      <c r="AC124" s="257"/>
      <c r="AD124" s="256"/>
      <c r="AE124" s="256"/>
      <c r="AF124" s="256" t="s">
        <v>335</v>
      </c>
      <c r="AG124" s="256"/>
      <c r="AH124" s="256"/>
      <c r="AI124" s="256"/>
    </row>
    <row r="125" customFormat="false" ht="15" hidden="false" customHeight="false" outlineLevel="0" collapsed="false">
      <c r="A125" s="260"/>
      <c r="B125" s="146"/>
      <c r="C125" s="256"/>
      <c r="D125" s="302" t="s">
        <v>336</v>
      </c>
      <c r="E125" s="303"/>
      <c r="F125" s="304"/>
      <c r="G125" s="292" t="n">
        <f aca="false">I125+K125+M125+O125+Q125</f>
        <v>0</v>
      </c>
      <c r="H125" s="292" t="n">
        <f aca="false">J125+L125+N125+P125+R125</f>
        <v>0</v>
      </c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7"/>
      <c r="AD125" s="256"/>
      <c r="AE125" s="256"/>
      <c r="AF125" s="256"/>
      <c r="AG125" s="256"/>
      <c r="AH125" s="256"/>
      <c r="AI125" s="256"/>
    </row>
    <row r="126" customFormat="false" ht="15" hidden="false" customHeight="false" outlineLevel="0" collapsed="false">
      <c r="A126" s="260"/>
      <c r="B126" s="146"/>
      <c r="C126" s="256"/>
      <c r="D126" s="305" t="s">
        <v>334</v>
      </c>
      <c r="E126" s="306"/>
      <c r="F126" s="307"/>
      <c r="G126" s="292" t="n">
        <f aca="false">I126+K126+M126+O126+Q126</f>
        <v>0</v>
      </c>
      <c r="H126" s="292" t="n">
        <f aca="false">J126+L126+N126+P126+R126</f>
        <v>0</v>
      </c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7"/>
      <c r="AD126" s="256"/>
      <c r="AE126" s="256"/>
      <c r="AF126" s="256" t="s">
        <v>337</v>
      </c>
      <c r="AG126" s="256"/>
      <c r="AH126" s="256"/>
      <c r="AI126" s="256"/>
    </row>
    <row r="127" customFormat="false" ht="15" hidden="false" customHeight="false" outlineLevel="0" collapsed="false">
      <c r="A127" s="260"/>
      <c r="B127" s="146"/>
      <c r="C127" s="256"/>
      <c r="D127" s="302" t="s">
        <v>338</v>
      </c>
      <c r="E127" s="303"/>
      <c r="F127" s="304"/>
      <c r="G127" s="292" t="n">
        <f aca="false">I127+K127+M127+O127+Q127</f>
        <v>0</v>
      </c>
      <c r="H127" s="292" t="n">
        <f aca="false">J127+L127+N127+P127+R127</f>
        <v>0</v>
      </c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7"/>
      <c r="AD127" s="256"/>
      <c r="AE127" s="256"/>
      <c r="AF127" s="256" t="s">
        <v>339</v>
      </c>
      <c r="AG127" s="256"/>
      <c r="AH127" s="256"/>
      <c r="AI127" s="256"/>
    </row>
    <row r="128" customFormat="false" ht="15" hidden="false" customHeight="false" outlineLevel="0" collapsed="false">
      <c r="A128" s="260"/>
      <c r="B128" s="146"/>
      <c r="C128" s="256"/>
      <c r="D128" s="309" t="s">
        <v>334</v>
      </c>
      <c r="E128" s="310"/>
      <c r="F128" s="311"/>
      <c r="G128" s="292" t="n">
        <f aca="false">I128+K128+M128+O128+Q128</f>
        <v>0</v>
      </c>
      <c r="H128" s="292" t="n">
        <f aca="false">J128+L128+N128+P128+R128</f>
        <v>0</v>
      </c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7"/>
      <c r="AD128" s="256"/>
      <c r="AE128" s="256"/>
      <c r="AF128" s="256" t="s">
        <v>340</v>
      </c>
      <c r="AG128" s="256"/>
      <c r="AH128" s="256"/>
      <c r="AI128" s="256"/>
    </row>
    <row r="129" customFormat="false" ht="15" hidden="false" customHeight="false" outlineLevel="0" collapsed="false">
      <c r="A129" s="260"/>
      <c r="B129" s="146"/>
      <c r="C129" s="256"/>
      <c r="D129" s="308" t="s">
        <v>341</v>
      </c>
      <c r="E129" s="303"/>
      <c r="F129" s="304"/>
      <c r="G129" s="292" t="n">
        <f aca="false">I129+K129+M129+O129+Q129</f>
        <v>0</v>
      </c>
      <c r="H129" s="292" t="n">
        <f aca="false">J129+L129+N129+P129+R129</f>
        <v>0</v>
      </c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56"/>
      <c r="T129" s="256"/>
      <c r="U129" s="256"/>
      <c r="V129" s="256"/>
      <c r="W129" s="256"/>
      <c r="X129" s="256"/>
      <c r="Y129" s="256"/>
      <c r="Z129" s="256"/>
      <c r="AA129" s="256"/>
      <c r="AB129" s="256"/>
      <c r="AC129" s="257"/>
      <c r="AD129" s="256"/>
      <c r="AE129" s="256"/>
      <c r="AF129" s="261" t="s">
        <v>342</v>
      </c>
      <c r="AG129" s="256"/>
      <c r="AH129" s="256"/>
      <c r="AI129" s="256"/>
    </row>
    <row r="130" customFormat="false" ht="15" hidden="false" customHeight="false" outlineLevel="0" collapsed="false">
      <c r="A130" s="260"/>
      <c r="B130" s="146"/>
      <c r="C130" s="256"/>
      <c r="D130" s="305" t="s">
        <v>334</v>
      </c>
      <c r="E130" s="306"/>
      <c r="F130" s="307"/>
      <c r="G130" s="292" t="n">
        <f aca="false">I130+K130+M130+O130+Q130</f>
        <v>0</v>
      </c>
      <c r="H130" s="292" t="n">
        <f aca="false">J130+L130+N130+P130+R130</f>
        <v>0</v>
      </c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56"/>
      <c r="T130" s="256"/>
      <c r="U130" s="256"/>
      <c r="V130" s="256"/>
      <c r="W130" s="256"/>
      <c r="X130" s="256"/>
      <c r="Y130" s="256"/>
      <c r="Z130" s="256"/>
      <c r="AA130" s="256"/>
      <c r="AB130" s="256"/>
      <c r="AC130" s="257"/>
      <c r="AD130" s="256"/>
      <c r="AE130" s="256"/>
      <c r="AF130" s="261" t="s">
        <v>343</v>
      </c>
      <c r="AG130" s="256"/>
      <c r="AH130" s="256"/>
      <c r="AI130" s="256"/>
    </row>
    <row r="131" customFormat="false" ht="15" hidden="false" customHeight="false" outlineLevel="0" collapsed="false">
      <c r="A131" s="260"/>
      <c r="B131" s="146"/>
      <c r="C131" s="256"/>
      <c r="D131" s="256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7"/>
      <c r="AD131" s="256"/>
      <c r="AE131" s="256"/>
      <c r="AF131" s="256"/>
      <c r="AG131" s="256"/>
      <c r="AH131" s="256"/>
      <c r="AI131" s="256"/>
    </row>
    <row r="132" customFormat="false" ht="15" hidden="false" customHeight="false" outlineLevel="0" collapsed="false">
      <c r="A132" s="260"/>
      <c r="B132" s="146"/>
      <c r="C132" s="256"/>
      <c r="D132" s="256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7"/>
      <c r="AD132" s="256"/>
      <c r="AE132" s="256"/>
      <c r="AF132" s="256"/>
      <c r="AG132" s="256"/>
      <c r="AH132" s="256"/>
      <c r="AI132" s="256"/>
    </row>
    <row r="133" customFormat="false" ht="15" hidden="false" customHeight="false" outlineLevel="0" collapsed="false">
      <c r="A133" s="260"/>
      <c r="B133" s="146"/>
      <c r="C133" s="261" t="s">
        <v>345</v>
      </c>
      <c r="D133" s="256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7"/>
      <c r="AD133" s="256"/>
      <c r="AE133" s="256"/>
      <c r="AF133" s="256"/>
      <c r="AG133" s="256"/>
      <c r="AH133" s="256"/>
      <c r="AI133" s="256"/>
    </row>
    <row r="134" customFormat="false" ht="15" hidden="false" customHeight="false" outlineLevel="0" collapsed="false">
      <c r="A134" s="260"/>
      <c r="B134" s="146"/>
      <c r="C134" s="256"/>
      <c r="D134" s="256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7"/>
      <c r="AD134" s="256"/>
      <c r="AE134" s="256"/>
      <c r="AF134" s="256"/>
      <c r="AG134" s="256"/>
      <c r="AH134" s="256"/>
      <c r="AI134" s="256"/>
    </row>
    <row r="135" customFormat="false" ht="15" hidden="false" customHeight="false" outlineLevel="0" collapsed="false">
      <c r="A135" s="260"/>
      <c r="B135" s="14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7"/>
      <c r="AD135" s="256"/>
      <c r="AE135" s="256"/>
      <c r="AF135" s="256"/>
      <c r="AG135" s="256"/>
      <c r="AH135" s="256"/>
      <c r="AI135" s="256"/>
    </row>
    <row r="136" customFormat="false" ht="15" hidden="false" customHeight="false" outlineLevel="0" collapsed="false">
      <c r="A136" s="260"/>
      <c r="B136" s="146"/>
      <c r="C136" s="256"/>
      <c r="D136" s="256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7"/>
      <c r="AD136" s="256"/>
      <c r="AE136" s="256"/>
      <c r="AF136" s="256"/>
      <c r="AG136" s="256"/>
      <c r="AH136" s="256"/>
      <c r="AI136" s="256"/>
    </row>
    <row r="137" customFormat="false" ht="15" hidden="false" customHeight="true" outlineLevel="0" collapsed="false">
      <c r="A137" s="260"/>
      <c r="B137" s="146"/>
      <c r="C137" s="261" t="s">
        <v>346</v>
      </c>
      <c r="D137" s="261" t="s">
        <v>347</v>
      </c>
      <c r="E137" s="256"/>
      <c r="F137" s="256"/>
      <c r="G137" s="264" t="s">
        <v>246</v>
      </c>
      <c r="H137" s="264"/>
      <c r="I137" s="264" t="s">
        <v>247</v>
      </c>
      <c r="J137" s="264"/>
      <c r="K137" s="264" t="s">
        <v>248</v>
      </c>
      <c r="L137" s="264"/>
      <c r="M137" s="264" t="s">
        <v>249</v>
      </c>
      <c r="N137" s="264"/>
      <c r="O137" s="264" t="s">
        <v>250</v>
      </c>
      <c r="P137" s="264"/>
      <c r="Q137" s="264" t="s">
        <v>251</v>
      </c>
      <c r="R137" s="264"/>
      <c r="S137" s="264" t="s">
        <v>252</v>
      </c>
      <c r="T137" s="264"/>
      <c r="U137" s="264" t="s">
        <v>253</v>
      </c>
      <c r="V137" s="264"/>
      <c r="W137" s="264" t="s">
        <v>298</v>
      </c>
      <c r="X137" s="264"/>
      <c r="Y137" s="256"/>
      <c r="Z137" s="256"/>
      <c r="AA137" s="256"/>
      <c r="AB137" s="256"/>
      <c r="AC137" s="257"/>
      <c r="AD137" s="256"/>
      <c r="AE137" s="256"/>
      <c r="AF137" s="3" t="s">
        <v>348</v>
      </c>
      <c r="AG137" s="256"/>
      <c r="AH137" s="256"/>
      <c r="AI137" s="256"/>
    </row>
    <row r="138" customFormat="false" ht="25.5" hidden="false" customHeight="false" outlineLevel="0" collapsed="false">
      <c r="A138" s="260"/>
      <c r="B138" s="146"/>
      <c r="C138" s="256"/>
      <c r="D138" s="256"/>
      <c r="E138" s="256"/>
      <c r="F138" s="256"/>
      <c r="G138" s="295" t="s">
        <v>53</v>
      </c>
      <c r="H138" s="299" t="s">
        <v>54</v>
      </c>
      <c r="I138" s="312" t="s">
        <v>349</v>
      </c>
      <c r="J138" s="299" t="s">
        <v>54</v>
      </c>
      <c r="K138" s="312" t="s">
        <v>349</v>
      </c>
      <c r="L138" s="299" t="s">
        <v>54</v>
      </c>
      <c r="M138" s="312" t="s">
        <v>349</v>
      </c>
      <c r="N138" s="299" t="s">
        <v>54</v>
      </c>
      <c r="O138" s="312" t="s">
        <v>349</v>
      </c>
      <c r="P138" s="299" t="s">
        <v>54</v>
      </c>
      <c r="Q138" s="312" t="s">
        <v>349</v>
      </c>
      <c r="R138" s="299" t="s">
        <v>54</v>
      </c>
      <c r="S138" s="312" t="s">
        <v>349</v>
      </c>
      <c r="T138" s="299" t="s">
        <v>54</v>
      </c>
      <c r="U138" s="277" t="s">
        <v>349</v>
      </c>
      <c r="V138" s="299" t="s">
        <v>54</v>
      </c>
      <c r="W138" s="277" t="s">
        <v>349</v>
      </c>
      <c r="X138" s="299" t="s">
        <v>54</v>
      </c>
      <c r="Y138" s="256"/>
      <c r="Z138" s="256"/>
      <c r="AA138" s="256"/>
      <c r="AB138" s="256"/>
      <c r="AC138" s="257"/>
      <c r="AD138" s="256"/>
      <c r="AE138" s="256"/>
      <c r="AF138" s="256"/>
      <c r="AG138" s="256"/>
      <c r="AH138" s="256"/>
      <c r="AI138" s="256"/>
    </row>
    <row r="139" customFormat="false" ht="15" hidden="false" customHeight="false" outlineLevel="0" collapsed="false">
      <c r="A139" s="260"/>
      <c r="B139" s="146"/>
      <c r="C139" s="256"/>
      <c r="D139" s="256" t="s">
        <v>350</v>
      </c>
      <c r="E139" s="256"/>
      <c r="F139" s="256"/>
      <c r="G139" s="292" t="n">
        <f aca="false">I139+K139+M139+O139+Q139+S139+U139+W139</f>
        <v>0</v>
      </c>
      <c r="H139" s="292" t="n">
        <f aca="false">J139+L139+N139+P139+R139+T139+V139+X139</f>
        <v>0</v>
      </c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56"/>
      <c r="Z139" s="256"/>
      <c r="AA139" s="256"/>
      <c r="AB139" s="256"/>
      <c r="AC139" s="257"/>
      <c r="AD139" s="256"/>
      <c r="AE139" s="256"/>
      <c r="AF139" s="256"/>
      <c r="AG139" s="256"/>
      <c r="AH139" s="256"/>
      <c r="AI139" s="256"/>
    </row>
    <row r="140" customFormat="false" ht="15" hidden="false" customHeight="false" outlineLevel="0" collapsed="false">
      <c r="A140" s="260"/>
      <c r="B140" s="146"/>
      <c r="C140" s="256"/>
      <c r="D140" s="256" t="s">
        <v>351</v>
      </c>
      <c r="E140" s="256"/>
      <c r="F140" s="256"/>
      <c r="G140" s="292" t="n">
        <f aca="false">I140+K140+M140+O140+Q140+S140+U140+W140</f>
        <v>0</v>
      </c>
      <c r="H140" s="292" t="n">
        <f aca="false">J140+L140+N140+P140+R140+T140+V140+X140</f>
        <v>0</v>
      </c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56"/>
      <c r="Z140" s="256"/>
      <c r="AA140" s="256"/>
      <c r="AB140" s="256"/>
      <c r="AC140" s="257"/>
      <c r="AD140" s="256"/>
      <c r="AE140" s="256"/>
      <c r="AF140" s="256"/>
      <c r="AG140" s="256"/>
      <c r="AH140" s="256"/>
      <c r="AI140" s="256"/>
    </row>
    <row r="141" customFormat="false" ht="15" hidden="false" customHeight="false" outlineLevel="0" collapsed="false">
      <c r="A141" s="260"/>
      <c r="B141" s="146"/>
      <c r="C141" s="256"/>
      <c r="D141" s="256" t="s">
        <v>352</v>
      </c>
      <c r="E141" s="256"/>
      <c r="F141" s="256"/>
      <c r="G141" s="292" t="n">
        <f aca="false">I141+K141+M141+O141+Q141+S141+U141+W141</f>
        <v>0</v>
      </c>
      <c r="H141" s="292" t="n">
        <f aca="false">J141+L141+N141+P141+R141+T141+V141+X141</f>
        <v>0</v>
      </c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56"/>
      <c r="Z141" s="256"/>
      <c r="AA141" s="256"/>
      <c r="AB141" s="256"/>
      <c r="AC141" s="257"/>
      <c r="AD141" s="256"/>
      <c r="AE141" s="256"/>
      <c r="AF141" s="256"/>
      <c r="AG141" s="256"/>
      <c r="AH141" s="256"/>
      <c r="AI141" s="256"/>
    </row>
    <row r="142" customFormat="false" ht="15" hidden="false" customHeight="false" outlineLevel="0" collapsed="false">
      <c r="A142" s="260"/>
      <c r="B142" s="146"/>
      <c r="C142" s="256"/>
      <c r="D142" s="261" t="s">
        <v>353</v>
      </c>
      <c r="E142" s="256"/>
      <c r="F142" s="256"/>
      <c r="G142" s="292" t="n">
        <f aca="false">I142+K142+M142+O142+Q142+S142+U142+W142</f>
        <v>0</v>
      </c>
      <c r="H142" s="292" t="n">
        <f aca="false">J142+L142+N142+P142+R142+T142+V142+X142</f>
        <v>0</v>
      </c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56"/>
      <c r="Z142" s="256"/>
      <c r="AA142" s="256"/>
      <c r="AB142" s="256"/>
      <c r="AC142" s="257"/>
      <c r="AD142" s="256"/>
      <c r="AE142" s="256"/>
      <c r="AF142" s="256"/>
      <c r="AG142" s="256"/>
      <c r="AH142" s="256"/>
      <c r="AI142" s="256"/>
    </row>
    <row r="143" customFormat="false" ht="15" hidden="false" customHeight="false" outlineLevel="0" collapsed="false">
      <c r="A143" s="260"/>
      <c r="B143" s="146"/>
      <c r="C143" s="256"/>
      <c r="D143" s="256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7"/>
      <c r="AD143" s="256"/>
      <c r="AE143" s="256"/>
      <c r="AF143" s="256"/>
      <c r="AG143" s="256"/>
      <c r="AH143" s="256"/>
      <c r="AI143" s="256"/>
    </row>
    <row r="144" customFormat="false" ht="15" hidden="false" customHeight="false" outlineLevel="0" collapsed="false">
      <c r="A144" s="260"/>
      <c r="B144" s="146"/>
      <c r="C144" s="256"/>
      <c r="D144" s="256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7"/>
      <c r="AD144" s="256"/>
      <c r="AE144" s="256"/>
      <c r="AF144" s="256"/>
      <c r="AG144" s="256"/>
      <c r="AH144" s="256"/>
      <c r="AI144" s="256"/>
    </row>
    <row r="145" customFormat="false" ht="15" hidden="false" customHeight="false" outlineLevel="0" collapsed="false">
      <c r="A145" s="260"/>
      <c r="B145" s="146"/>
      <c r="C145" s="256"/>
      <c r="D145" s="256"/>
      <c r="E145" s="256"/>
      <c r="F145" s="256"/>
      <c r="G145" s="264" t="s">
        <v>269</v>
      </c>
      <c r="H145" s="264"/>
      <c r="I145" s="264" t="s">
        <v>270</v>
      </c>
      <c r="J145" s="264"/>
      <c r="K145" s="264" t="s">
        <v>271</v>
      </c>
      <c r="L145" s="264"/>
      <c r="M145" s="264" t="s">
        <v>272</v>
      </c>
      <c r="N145" s="264"/>
      <c r="O145" s="264" t="s">
        <v>273</v>
      </c>
      <c r="P145" s="264"/>
      <c r="Q145" s="264" t="s">
        <v>274</v>
      </c>
      <c r="R145" s="264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7"/>
      <c r="AD145" s="256"/>
      <c r="AE145" s="256"/>
      <c r="AF145" s="3" t="s">
        <v>348</v>
      </c>
      <c r="AG145" s="256"/>
      <c r="AH145" s="256"/>
      <c r="AI145" s="256"/>
    </row>
    <row r="146" customFormat="false" ht="25.5" hidden="false" customHeight="false" outlineLevel="0" collapsed="false">
      <c r="A146" s="260"/>
      <c r="B146" s="146"/>
      <c r="C146" s="256"/>
      <c r="D146" s="256"/>
      <c r="E146" s="256"/>
      <c r="F146" s="256"/>
      <c r="G146" s="295" t="s">
        <v>53</v>
      </c>
      <c r="H146" s="299" t="s">
        <v>54</v>
      </c>
      <c r="I146" s="312" t="s">
        <v>349</v>
      </c>
      <c r="J146" s="299" t="s">
        <v>54</v>
      </c>
      <c r="K146" s="312" t="s">
        <v>349</v>
      </c>
      <c r="L146" s="299" t="s">
        <v>54</v>
      </c>
      <c r="M146" s="312" t="s">
        <v>349</v>
      </c>
      <c r="N146" s="299" t="s">
        <v>54</v>
      </c>
      <c r="O146" s="312" t="s">
        <v>349</v>
      </c>
      <c r="P146" s="299" t="s">
        <v>54</v>
      </c>
      <c r="Q146" s="312" t="s">
        <v>349</v>
      </c>
      <c r="R146" s="299" t="s">
        <v>54</v>
      </c>
      <c r="S146" s="291"/>
      <c r="T146" s="286"/>
      <c r="U146" s="256"/>
      <c r="V146" s="286"/>
      <c r="W146" s="256"/>
      <c r="X146" s="286"/>
      <c r="Y146" s="256"/>
      <c r="Z146" s="256"/>
      <c r="AA146" s="256"/>
      <c r="AB146" s="256"/>
      <c r="AC146" s="257"/>
      <c r="AD146" s="256"/>
      <c r="AE146" s="256"/>
      <c r="AF146" s="256"/>
      <c r="AG146" s="256"/>
      <c r="AH146" s="256"/>
      <c r="AI146" s="256"/>
    </row>
    <row r="147" customFormat="false" ht="15" hidden="false" customHeight="false" outlineLevel="0" collapsed="false">
      <c r="A147" s="260"/>
      <c r="B147" s="146"/>
      <c r="C147" s="256"/>
      <c r="D147" s="256" t="s">
        <v>350</v>
      </c>
      <c r="E147" s="256"/>
      <c r="F147" s="256"/>
      <c r="G147" s="292" t="n">
        <f aca="false">I147+K147+M147+O147+Q147</f>
        <v>0</v>
      </c>
      <c r="H147" s="292" t="n">
        <f aca="false">J147+L147+N147+P147+R147</f>
        <v>0</v>
      </c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7"/>
      <c r="AD147" s="256"/>
      <c r="AE147" s="256"/>
      <c r="AF147" s="256"/>
      <c r="AG147" s="256"/>
      <c r="AH147" s="256"/>
      <c r="AI147" s="256"/>
    </row>
    <row r="148" customFormat="false" ht="15" hidden="false" customHeight="false" outlineLevel="0" collapsed="false">
      <c r="A148" s="260"/>
      <c r="B148" s="146"/>
      <c r="C148" s="256"/>
      <c r="D148" s="256" t="s">
        <v>351</v>
      </c>
      <c r="E148" s="256"/>
      <c r="F148" s="256"/>
      <c r="G148" s="292" t="n">
        <f aca="false">I148+K148+M148+O148+Q148</f>
        <v>0</v>
      </c>
      <c r="H148" s="292" t="n">
        <f aca="false">J148+L148+N148+P148+R148</f>
        <v>0</v>
      </c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7"/>
      <c r="AD148" s="256"/>
      <c r="AE148" s="256"/>
      <c r="AF148" s="256"/>
      <c r="AG148" s="256"/>
      <c r="AH148" s="256"/>
      <c r="AI148" s="256"/>
    </row>
    <row r="149" customFormat="false" ht="15" hidden="false" customHeight="false" outlineLevel="0" collapsed="false">
      <c r="A149" s="260"/>
      <c r="B149" s="146"/>
      <c r="C149" s="256"/>
      <c r="D149" s="256" t="s">
        <v>352</v>
      </c>
      <c r="E149" s="256"/>
      <c r="F149" s="256"/>
      <c r="G149" s="292" t="n">
        <f aca="false">I149+K149+M149+O149+Q149</f>
        <v>0</v>
      </c>
      <c r="H149" s="292" t="n">
        <f aca="false">J149+L149+N149+P149+R149</f>
        <v>0</v>
      </c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7"/>
      <c r="AD149" s="256"/>
      <c r="AE149" s="256"/>
      <c r="AF149" s="256"/>
      <c r="AG149" s="256"/>
      <c r="AH149" s="256"/>
      <c r="AI149" s="256"/>
    </row>
    <row r="150" customFormat="false" ht="15" hidden="false" customHeight="false" outlineLevel="0" collapsed="false">
      <c r="A150" s="260"/>
      <c r="B150" s="146"/>
      <c r="C150" s="256"/>
      <c r="D150" s="261" t="s">
        <v>353</v>
      </c>
      <c r="E150" s="256"/>
      <c r="F150" s="256"/>
      <c r="G150" s="292" t="n">
        <f aca="false">I150+K150+M150+O150+Q150</f>
        <v>0</v>
      </c>
      <c r="H150" s="292" t="n">
        <f aca="false">J150+L150+N150+P150+R150</f>
        <v>0</v>
      </c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7"/>
      <c r="AD150" s="256"/>
      <c r="AE150" s="256"/>
      <c r="AF150" s="256"/>
      <c r="AG150" s="256"/>
      <c r="AH150" s="256"/>
      <c r="AI150" s="256"/>
    </row>
    <row r="151" customFormat="false" ht="15" hidden="false" customHeight="false" outlineLevel="0" collapsed="false">
      <c r="A151" s="260"/>
      <c r="B151" s="146"/>
      <c r="C151" s="256"/>
      <c r="D151" s="256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7"/>
      <c r="AD151" s="256"/>
      <c r="AE151" s="256"/>
      <c r="AF151" s="256"/>
      <c r="AG151" s="256"/>
      <c r="AH151" s="256"/>
      <c r="AI151" s="256"/>
    </row>
    <row r="152" customFormat="false" ht="15" hidden="false" customHeight="false" outlineLevel="0" collapsed="false">
      <c r="A152" s="260"/>
      <c r="B152" s="146"/>
      <c r="C152" s="313" t="s">
        <v>354</v>
      </c>
      <c r="D152" s="256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7"/>
      <c r="AD152" s="256"/>
      <c r="AE152" s="256"/>
      <c r="AF152" s="256"/>
      <c r="AG152" s="256"/>
      <c r="AH152" s="256"/>
      <c r="AI152" s="256"/>
    </row>
    <row r="153" customFormat="false" ht="15" hidden="false" customHeight="false" outlineLevel="0" collapsed="false">
      <c r="A153" s="260"/>
      <c r="B153" s="146"/>
      <c r="C153" s="261" t="s">
        <v>355</v>
      </c>
      <c r="D153" s="256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7"/>
      <c r="AD153" s="256"/>
      <c r="AE153" s="256"/>
      <c r="AF153" s="256"/>
      <c r="AG153" s="256"/>
      <c r="AH153" s="256"/>
      <c r="AI153" s="256"/>
    </row>
    <row r="154" customFormat="false" ht="15" hidden="false" customHeight="false" outlineLevel="0" collapsed="false">
      <c r="A154" s="260"/>
      <c r="B154" s="146"/>
      <c r="C154" s="285"/>
      <c r="D154" s="256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7"/>
      <c r="AD154" s="256"/>
      <c r="AE154" s="256"/>
      <c r="AF154" s="256"/>
      <c r="AG154" s="256"/>
      <c r="AH154" s="256"/>
      <c r="AI154" s="256"/>
    </row>
    <row r="155" customFormat="false" ht="15" hidden="false" customHeight="false" outlineLevel="0" collapsed="false">
      <c r="A155" s="260"/>
      <c r="B155" s="146"/>
      <c r="C155" s="285" t="s">
        <v>356</v>
      </c>
      <c r="D155" s="256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7"/>
      <c r="AD155" s="256"/>
      <c r="AE155" s="256"/>
      <c r="AF155" s="256"/>
      <c r="AG155" s="256"/>
      <c r="AH155" s="256"/>
      <c r="AI155" s="256"/>
    </row>
    <row r="156" customFormat="false" ht="15" hidden="false" customHeight="false" outlineLevel="0" collapsed="false">
      <c r="A156" s="260"/>
      <c r="B156" s="146"/>
      <c r="C156" s="285"/>
      <c r="D156" s="256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7"/>
      <c r="AD156" s="256"/>
      <c r="AE156" s="256"/>
      <c r="AF156" s="256"/>
      <c r="AG156" s="256"/>
      <c r="AH156" s="256"/>
      <c r="AI156" s="256"/>
    </row>
    <row r="157" customFormat="false" ht="15" hidden="false" customHeight="false" outlineLevel="0" collapsed="false">
      <c r="A157" s="260"/>
      <c r="B157" s="146"/>
      <c r="C157" s="261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7"/>
      <c r="AD157" s="256"/>
      <c r="AE157" s="256"/>
      <c r="AF157" s="256"/>
      <c r="AG157" s="256"/>
      <c r="AH157" s="256"/>
      <c r="AI157" s="256"/>
    </row>
    <row r="158" customFormat="false" ht="15" hidden="false" customHeight="false" outlineLevel="0" collapsed="false">
      <c r="A158" s="260"/>
      <c r="B158" s="146"/>
      <c r="C158" s="256"/>
      <c r="D158" s="256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7"/>
      <c r="AD158" s="256"/>
      <c r="AE158" s="256"/>
      <c r="AF158" s="256"/>
      <c r="AG158" s="256"/>
      <c r="AH158" s="256"/>
      <c r="AI158" s="256"/>
    </row>
    <row r="159" customFormat="false" ht="15" hidden="false" customHeight="false" outlineLevel="0" collapsed="false">
      <c r="A159" s="260"/>
      <c r="B159" s="146"/>
      <c r="C159" s="261" t="s">
        <v>357</v>
      </c>
      <c r="D159" s="261" t="s">
        <v>358</v>
      </c>
      <c r="E159" s="256"/>
      <c r="F159" s="256"/>
      <c r="G159" s="264" t="s">
        <v>246</v>
      </c>
      <c r="H159" s="264"/>
      <c r="I159" s="264" t="s">
        <v>247</v>
      </c>
      <c r="J159" s="264"/>
      <c r="K159" s="264" t="s">
        <v>248</v>
      </c>
      <c r="L159" s="264"/>
      <c r="M159" s="264" t="s">
        <v>249</v>
      </c>
      <c r="N159" s="264"/>
      <c r="O159" s="264" t="s">
        <v>250</v>
      </c>
      <c r="P159" s="264"/>
      <c r="Q159" s="264" t="s">
        <v>251</v>
      </c>
      <c r="R159" s="264"/>
      <c r="S159" s="264" t="s">
        <v>252</v>
      </c>
      <c r="T159" s="264"/>
      <c r="U159" s="264" t="s">
        <v>253</v>
      </c>
      <c r="V159" s="264"/>
      <c r="W159" s="264" t="s">
        <v>298</v>
      </c>
      <c r="X159" s="264"/>
      <c r="Y159" s="256"/>
      <c r="Z159" s="256"/>
      <c r="AA159" s="256"/>
      <c r="AB159" s="256"/>
      <c r="AC159" s="257"/>
      <c r="AD159" s="256"/>
      <c r="AE159" s="256"/>
      <c r="AF159" s="3" t="s">
        <v>359</v>
      </c>
      <c r="AG159" s="256"/>
      <c r="AH159" s="256"/>
      <c r="AI159" s="256"/>
    </row>
    <row r="160" customFormat="false" ht="15" hidden="false" customHeight="false" outlineLevel="0" collapsed="false">
      <c r="A160" s="260"/>
      <c r="B160" s="146"/>
      <c r="C160" s="256"/>
      <c r="D160" s="256"/>
      <c r="E160" s="256"/>
      <c r="F160" s="256"/>
      <c r="G160" s="265" t="s">
        <v>77</v>
      </c>
      <c r="H160" s="299" t="s">
        <v>360</v>
      </c>
      <c r="I160" s="265" t="s">
        <v>77</v>
      </c>
      <c r="J160" s="299" t="s">
        <v>360</v>
      </c>
      <c r="K160" s="265" t="s">
        <v>77</v>
      </c>
      <c r="L160" s="299" t="s">
        <v>360</v>
      </c>
      <c r="M160" s="265" t="s">
        <v>77</v>
      </c>
      <c r="N160" s="299" t="s">
        <v>360</v>
      </c>
      <c r="O160" s="265" t="s">
        <v>77</v>
      </c>
      <c r="P160" s="299" t="s">
        <v>360</v>
      </c>
      <c r="Q160" s="265" t="s">
        <v>77</v>
      </c>
      <c r="R160" s="299" t="s">
        <v>360</v>
      </c>
      <c r="S160" s="265" t="s">
        <v>77</v>
      </c>
      <c r="T160" s="299" t="s">
        <v>360</v>
      </c>
      <c r="U160" s="265" t="s">
        <v>77</v>
      </c>
      <c r="V160" s="299" t="s">
        <v>360</v>
      </c>
      <c r="W160" s="265" t="s">
        <v>77</v>
      </c>
      <c r="X160" s="299" t="s">
        <v>360</v>
      </c>
      <c r="Y160" s="256"/>
      <c r="Z160" s="256"/>
      <c r="AA160" s="256"/>
      <c r="AB160" s="256"/>
      <c r="AC160" s="257"/>
      <c r="AD160" s="256"/>
      <c r="AE160" s="256"/>
      <c r="AF160" s="256" t="s">
        <v>361</v>
      </c>
      <c r="AG160" s="256"/>
      <c r="AH160" s="256"/>
      <c r="AI160" s="256"/>
    </row>
    <row r="161" customFormat="false" ht="24" hidden="false" customHeight="true" outlineLevel="0" collapsed="false">
      <c r="A161" s="260"/>
      <c r="B161" s="146"/>
      <c r="C161" s="256"/>
      <c r="D161" s="314" t="s">
        <v>362</v>
      </c>
      <c r="E161" s="314"/>
      <c r="F161" s="314"/>
      <c r="G161" s="292" t="n">
        <f aca="false">I161+K161+M161+O161+Q161+S161+U161+W161</f>
        <v>0</v>
      </c>
      <c r="H161" s="292" t="n">
        <f aca="false">J161+L161+N161+P161+R161+T161+V161+X161</f>
        <v>0</v>
      </c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56"/>
      <c r="Z161" s="256"/>
      <c r="AA161" s="256"/>
      <c r="AB161" s="256"/>
      <c r="AC161" s="257"/>
      <c r="AD161" s="256"/>
      <c r="AE161" s="256"/>
      <c r="AF161" s="3" t="s">
        <v>363</v>
      </c>
      <c r="AG161" s="256"/>
      <c r="AH161" s="256"/>
      <c r="AI161" s="256"/>
    </row>
    <row r="162" customFormat="false" ht="24" hidden="false" customHeight="true" outlineLevel="0" collapsed="false">
      <c r="A162" s="260"/>
      <c r="B162" s="146"/>
      <c r="C162" s="256"/>
      <c r="D162" s="314" t="s">
        <v>364</v>
      </c>
      <c r="E162" s="314"/>
      <c r="F162" s="314"/>
      <c r="G162" s="292" t="n">
        <f aca="false">I162+K162+M162+O162+Q162+S162+U162+W162</f>
        <v>0</v>
      </c>
      <c r="H162" s="292" t="n">
        <f aca="false">J162+L162+N162+P162+R162+T162+V162+X162</f>
        <v>0</v>
      </c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56"/>
      <c r="Z162" s="256"/>
      <c r="AA162" s="256"/>
      <c r="AB162" s="256"/>
      <c r="AC162" s="257"/>
      <c r="AD162" s="256"/>
      <c r="AE162" s="256"/>
      <c r="AF162" s="256" t="s">
        <v>365</v>
      </c>
      <c r="AG162" s="256"/>
      <c r="AH162" s="256"/>
      <c r="AI162" s="256"/>
    </row>
    <row r="163" customFormat="false" ht="24" hidden="false" customHeight="true" outlineLevel="0" collapsed="false">
      <c r="A163" s="260"/>
      <c r="B163" s="146"/>
      <c r="C163" s="256"/>
      <c r="D163" s="314" t="s">
        <v>366</v>
      </c>
      <c r="E163" s="314"/>
      <c r="F163" s="314"/>
      <c r="G163" s="292" t="n">
        <f aca="false">I163+K163+M163+O163+Q163+S163+U163+W163</f>
        <v>0</v>
      </c>
      <c r="H163" s="292" t="n">
        <f aca="false">J163+L163+N163+P163+R163+T163+V163+X163</f>
        <v>0</v>
      </c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56"/>
      <c r="Z163" s="256"/>
      <c r="AA163" s="256"/>
      <c r="AB163" s="256"/>
      <c r="AC163" s="257"/>
      <c r="AD163" s="256"/>
      <c r="AE163" s="256"/>
      <c r="AF163" s="3" t="s">
        <v>367</v>
      </c>
      <c r="AG163" s="256"/>
      <c r="AH163" s="256"/>
      <c r="AI163" s="256"/>
    </row>
    <row r="164" customFormat="false" ht="24" hidden="false" customHeight="true" outlineLevel="0" collapsed="false">
      <c r="A164" s="260"/>
      <c r="B164" s="146"/>
      <c r="C164" s="256"/>
      <c r="D164" s="314" t="s">
        <v>368</v>
      </c>
      <c r="E164" s="314"/>
      <c r="F164" s="314"/>
      <c r="G164" s="292" t="n">
        <f aca="false">I164+K164+M164+O164+Q164+S164+U164+W164</f>
        <v>0</v>
      </c>
      <c r="H164" s="292" t="n">
        <f aca="false">J164+L164+N164+P164+R164+T164+V164+X164</f>
        <v>0</v>
      </c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56"/>
      <c r="Z164" s="256"/>
      <c r="AA164" s="256"/>
      <c r="AB164" s="256"/>
      <c r="AC164" s="257"/>
      <c r="AD164" s="256"/>
      <c r="AE164" s="256"/>
      <c r="AF164" s="256" t="s">
        <v>369</v>
      </c>
      <c r="AG164" s="256"/>
      <c r="AH164" s="256"/>
      <c r="AI164" s="256"/>
    </row>
    <row r="165" customFormat="false" ht="15" hidden="false" customHeight="false" outlineLevel="0" collapsed="false">
      <c r="A165" s="260"/>
      <c r="B165" s="146"/>
      <c r="C165" s="256"/>
      <c r="D165" s="256"/>
      <c r="E165" s="256"/>
      <c r="F165" s="256" t="s">
        <v>150</v>
      </c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7"/>
      <c r="AD165" s="256"/>
      <c r="AE165" s="256"/>
      <c r="AF165" s="3" t="s">
        <v>370</v>
      </c>
      <c r="AG165" s="256"/>
      <c r="AH165" s="256"/>
      <c r="AI165" s="256"/>
    </row>
    <row r="166" customFormat="false" ht="15" hidden="false" customHeight="false" outlineLevel="0" collapsed="false">
      <c r="A166" s="260"/>
      <c r="B166" s="146"/>
      <c r="C166" s="256"/>
      <c r="D166" s="256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7"/>
      <c r="AD166" s="256"/>
      <c r="AE166" s="256"/>
      <c r="AF166" s="256" t="s">
        <v>371</v>
      </c>
      <c r="AG166" s="256"/>
      <c r="AH166" s="256"/>
      <c r="AI166" s="256"/>
    </row>
    <row r="167" customFormat="false" ht="15" hidden="false" customHeight="false" outlineLevel="0" collapsed="false">
      <c r="A167" s="260"/>
      <c r="B167" s="146"/>
      <c r="C167" s="256"/>
      <c r="D167" s="256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7"/>
      <c r="AD167" s="256"/>
      <c r="AE167" s="256"/>
      <c r="AF167" s="3"/>
      <c r="AG167" s="256"/>
      <c r="AH167" s="256"/>
      <c r="AI167" s="256"/>
    </row>
    <row r="168" customFormat="false" ht="15" hidden="false" customHeight="false" outlineLevel="0" collapsed="false">
      <c r="A168" s="260"/>
      <c r="B168" s="146"/>
      <c r="C168" s="256"/>
      <c r="D168" s="256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7"/>
      <c r="AD168" s="256"/>
      <c r="AE168" s="256"/>
      <c r="AF168" s="315" t="s">
        <v>372</v>
      </c>
      <c r="AG168" s="315"/>
      <c r="AH168" s="315"/>
      <c r="AI168" s="256"/>
    </row>
    <row r="169" customFormat="false" ht="15" hidden="false" customHeight="false" outlineLevel="0" collapsed="false">
      <c r="A169" s="260"/>
      <c r="B169" s="146"/>
      <c r="C169" s="256"/>
      <c r="D169" s="256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7"/>
      <c r="AD169" s="256"/>
      <c r="AE169" s="256"/>
      <c r="AF169" s="256"/>
      <c r="AG169" s="3"/>
      <c r="AH169" s="256"/>
      <c r="AI169" s="256"/>
    </row>
    <row r="170" customFormat="false" ht="15" hidden="false" customHeight="false" outlineLevel="0" collapsed="false">
      <c r="A170" s="260"/>
      <c r="B170" s="146"/>
      <c r="C170" s="256"/>
      <c r="D170" s="256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7"/>
      <c r="AD170" s="256"/>
      <c r="AE170" s="256"/>
      <c r="AF170" s="256"/>
      <c r="AG170" s="256"/>
      <c r="AH170" s="256"/>
      <c r="AI170" s="256"/>
    </row>
    <row r="171" customFormat="false" ht="15" hidden="false" customHeight="false" outlineLevel="0" collapsed="false">
      <c r="A171" s="260"/>
      <c r="B171" s="146"/>
      <c r="C171" s="256"/>
      <c r="D171" s="256"/>
      <c r="E171" s="256"/>
      <c r="F171" s="256"/>
      <c r="G171" s="264" t="s">
        <v>269</v>
      </c>
      <c r="H171" s="264"/>
      <c r="I171" s="264" t="s">
        <v>270</v>
      </c>
      <c r="J171" s="264"/>
      <c r="K171" s="264" t="s">
        <v>271</v>
      </c>
      <c r="L171" s="264"/>
      <c r="M171" s="264" t="s">
        <v>272</v>
      </c>
      <c r="N171" s="264"/>
      <c r="O171" s="264" t="s">
        <v>273</v>
      </c>
      <c r="P171" s="264"/>
      <c r="Q171" s="264" t="s">
        <v>274</v>
      </c>
      <c r="R171" s="264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7"/>
      <c r="AD171" s="256"/>
      <c r="AE171" s="256"/>
      <c r="AF171" s="3" t="s">
        <v>359</v>
      </c>
      <c r="AG171" s="256"/>
      <c r="AH171" s="256"/>
      <c r="AI171" s="256"/>
    </row>
    <row r="172" customFormat="false" ht="15" hidden="false" customHeight="false" outlineLevel="0" collapsed="false">
      <c r="A172" s="260"/>
      <c r="B172" s="146"/>
      <c r="C172" s="256"/>
      <c r="D172" s="256"/>
      <c r="E172" s="256"/>
      <c r="F172" s="256"/>
      <c r="G172" s="265" t="s">
        <v>77</v>
      </c>
      <c r="H172" s="299" t="s">
        <v>360</v>
      </c>
      <c r="I172" s="265" t="s">
        <v>77</v>
      </c>
      <c r="J172" s="299" t="s">
        <v>360</v>
      </c>
      <c r="K172" s="265" t="s">
        <v>77</v>
      </c>
      <c r="L172" s="299" t="s">
        <v>360</v>
      </c>
      <c r="M172" s="265" t="s">
        <v>77</v>
      </c>
      <c r="N172" s="299" t="s">
        <v>360</v>
      </c>
      <c r="O172" s="265" t="s">
        <v>77</v>
      </c>
      <c r="P172" s="299" t="s">
        <v>360</v>
      </c>
      <c r="Q172" s="265" t="s">
        <v>77</v>
      </c>
      <c r="R172" s="299" t="s">
        <v>360</v>
      </c>
      <c r="S172" s="291"/>
      <c r="T172" s="286"/>
      <c r="U172" s="256"/>
      <c r="V172" s="286"/>
      <c r="W172" s="256"/>
      <c r="X172" s="286"/>
      <c r="Y172" s="256"/>
      <c r="Z172" s="256"/>
      <c r="AA172" s="256"/>
      <c r="AB172" s="256"/>
      <c r="AC172" s="257"/>
      <c r="AD172" s="256"/>
      <c r="AE172" s="256"/>
      <c r="AF172" s="256" t="s">
        <v>361</v>
      </c>
      <c r="AG172" s="256"/>
      <c r="AH172" s="256"/>
      <c r="AI172" s="256"/>
    </row>
    <row r="173" customFormat="false" ht="26.25" hidden="false" customHeight="true" outlineLevel="0" collapsed="false">
      <c r="A173" s="260"/>
      <c r="B173" s="146"/>
      <c r="C173" s="256"/>
      <c r="D173" s="316" t="s">
        <v>362</v>
      </c>
      <c r="E173" s="316"/>
      <c r="F173" s="316"/>
      <c r="G173" s="292" t="n">
        <f aca="false">I173+K173+M173+O173+Q173</f>
        <v>0</v>
      </c>
      <c r="H173" s="292" t="n">
        <f aca="false">J173+L173+N173+P173+R173</f>
        <v>0</v>
      </c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7"/>
      <c r="AD173" s="256"/>
      <c r="AE173" s="256"/>
      <c r="AF173" s="3" t="s">
        <v>363</v>
      </c>
      <c r="AG173" s="256"/>
      <c r="AH173" s="256"/>
      <c r="AI173" s="256"/>
    </row>
    <row r="174" customFormat="false" ht="26.25" hidden="false" customHeight="true" outlineLevel="0" collapsed="false">
      <c r="A174" s="260"/>
      <c r="B174" s="146"/>
      <c r="C174" s="256"/>
      <c r="D174" s="316" t="s">
        <v>364</v>
      </c>
      <c r="E174" s="316"/>
      <c r="F174" s="316"/>
      <c r="G174" s="292" t="n">
        <f aca="false">I174+K174+M174+O174+Q174</f>
        <v>0</v>
      </c>
      <c r="H174" s="292" t="n">
        <f aca="false">J174+L174+N174+P174+R174</f>
        <v>0</v>
      </c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7"/>
      <c r="AD174" s="256"/>
      <c r="AE174" s="256"/>
      <c r="AF174" s="256" t="s">
        <v>365</v>
      </c>
      <c r="AG174" s="256"/>
      <c r="AH174" s="256"/>
      <c r="AI174" s="256"/>
    </row>
    <row r="175" customFormat="false" ht="26.25" hidden="false" customHeight="true" outlineLevel="0" collapsed="false">
      <c r="A175" s="260"/>
      <c r="B175" s="146"/>
      <c r="C175" s="256"/>
      <c r="D175" s="316" t="s">
        <v>366</v>
      </c>
      <c r="E175" s="316"/>
      <c r="F175" s="316"/>
      <c r="G175" s="292" t="n">
        <f aca="false">I175+K175+M175+O175+Q175</f>
        <v>0</v>
      </c>
      <c r="H175" s="292" t="n">
        <f aca="false">J175+L175+N175+P175+R175</f>
        <v>0</v>
      </c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7"/>
      <c r="AD175" s="256"/>
      <c r="AE175" s="256"/>
      <c r="AF175" s="3" t="s">
        <v>367</v>
      </c>
      <c r="AG175" s="256"/>
      <c r="AH175" s="256"/>
      <c r="AI175" s="256"/>
    </row>
    <row r="176" customFormat="false" ht="26.25" hidden="false" customHeight="true" outlineLevel="0" collapsed="false">
      <c r="A176" s="260"/>
      <c r="B176" s="146"/>
      <c r="C176" s="256"/>
      <c r="D176" s="316" t="s">
        <v>368</v>
      </c>
      <c r="E176" s="316"/>
      <c r="F176" s="316"/>
      <c r="G176" s="292" t="n">
        <f aca="false">I176+K176+M176+O176+Q176</f>
        <v>0</v>
      </c>
      <c r="H176" s="292" t="n">
        <f aca="false">J176+L176+N176+P176+R176</f>
        <v>0</v>
      </c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7"/>
      <c r="AD176" s="256"/>
      <c r="AE176" s="256"/>
      <c r="AF176" s="256" t="s">
        <v>369</v>
      </c>
      <c r="AG176" s="256"/>
      <c r="AH176" s="256"/>
      <c r="AI176" s="256"/>
    </row>
    <row r="177" customFormat="false" ht="15" hidden="false" customHeight="false" outlineLevel="0" collapsed="false">
      <c r="A177" s="260"/>
      <c r="B177" s="146"/>
      <c r="C177" s="256"/>
      <c r="D177" s="256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7"/>
      <c r="AD177" s="256"/>
      <c r="AE177" s="256"/>
      <c r="AF177" s="3" t="s">
        <v>370</v>
      </c>
      <c r="AG177" s="256"/>
      <c r="AH177" s="256"/>
      <c r="AI177" s="256"/>
    </row>
    <row r="178" customFormat="false" ht="15" hidden="false" customHeight="false" outlineLevel="0" collapsed="false">
      <c r="A178" s="260"/>
      <c r="B178" s="146"/>
      <c r="C178" s="256"/>
      <c r="D178" s="256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7"/>
      <c r="AD178" s="256"/>
      <c r="AE178" s="256"/>
      <c r="AF178" s="256" t="s">
        <v>373</v>
      </c>
      <c r="AG178" s="256"/>
      <c r="AH178" s="256"/>
      <c r="AI178" s="256"/>
    </row>
    <row r="179" customFormat="false" ht="15" hidden="false" customHeight="false" outlineLevel="0" collapsed="false">
      <c r="A179" s="260"/>
      <c r="B179" s="146"/>
      <c r="C179" s="256"/>
      <c r="D179" s="256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7"/>
      <c r="AD179" s="256"/>
      <c r="AE179" s="256"/>
      <c r="AF179" s="3"/>
      <c r="AG179" s="256"/>
      <c r="AH179" s="256"/>
      <c r="AI179" s="256"/>
    </row>
    <row r="180" customFormat="false" ht="15" hidden="false" customHeight="false" outlineLevel="0" collapsed="false">
      <c r="A180" s="260"/>
      <c r="B180" s="146"/>
      <c r="C180" s="256"/>
      <c r="D180" s="256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7"/>
      <c r="AD180" s="256"/>
      <c r="AE180" s="256"/>
      <c r="AF180" s="315" t="s">
        <v>372</v>
      </c>
      <c r="AG180" s="315"/>
      <c r="AH180" s="315"/>
      <c r="AI180" s="256"/>
    </row>
    <row r="181" customFormat="false" ht="15" hidden="false" customHeight="false" outlineLevel="0" collapsed="false">
      <c r="A181" s="260"/>
      <c r="B181" s="146"/>
      <c r="C181" s="256"/>
      <c r="D181" s="256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7"/>
      <c r="AD181" s="256"/>
      <c r="AE181" s="256"/>
      <c r="AF181" s="256"/>
      <c r="AG181" s="256"/>
      <c r="AH181" s="256"/>
      <c r="AI181" s="256"/>
    </row>
    <row r="182" customFormat="false" ht="15" hidden="false" customHeight="false" outlineLevel="0" collapsed="false">
      <c r="A182" s="260"/>
      <c r="B182" s="146"/>
      <c r="C182" s="294" t="s">
        <v>374</v>
      </c>
      <c r="D182" s="261" t="s">
        <v>375</v>
      </c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7"/>
      <c r="AD182" s="256"/>
      <c r="AE182" s="256"/>
      <c r="AF182" s="256"/>
      <c r="AG182" s="256"/>
      <c r="AH182" s="256"/>
      <c r="AI182" s="256"/>
    </row>
    <row r="183" customFormat="false" ht="15" hidden="false" customHeight="false" outlineLevel="0" collapsed="false">
      <c r="A183" s="260"/>
      <c r="B183" s="146"/>
      <c r="C183" s="256"/>
      <c r="D183" s="256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7"/>
      <c r="AD183" s="256"/>
      <c r="AE183" s="256"/>
      <c r="AF183" s="256"/>
      <c r="AG183" s="256"/>
      <c r="AH183" s="256"/>
      <c r="AI183" s="256"/>
    </row>
    <row r="184" customFormat="false" ht="15" hidden="false" customHeight="false" outlineLevel="0" collapsed="false">
      <c r="A184" s="260"/>
      <c r="B184" s="146"/>
      <c r="C184" s="256"/>
      <c r="D184" s="256"/>
      <c r="E184" s="256"/>
      <c r="F184" s="256"/>
      <c r="G184" s="317" t="s">
        <v>246</v>
      </c>
      <c r="H184" s="317" t="s">
        <v>247</v>
      </c>
      <c r="I184" s="317" t="s">
        <v>248</v>
      </c>
      <c r="J184" s="317" t="s">
        <v>249</v>
      </c>
      <c r="K184" s="317" t="s">
        <v>250</v>
      </c>
      <c r="L184" s="317" t="s">
        <v>251</v>
      </c>
      <c r="M184" s="317" t="s">
        <v>252</v>
      </c>
      <c r="N184" s="317" t="s">
        <v>253</v>
      </c>
      <c r="O184" s="317" t="s">
        <v>298</v>
      </c>
      <c r="P184" s="256"/>
      <c r="Q184" s="256"/>
      <c r="R184" s="256"/>
      <c r="S184" s="256"/>
      <c r="Z184" s="256"/>
      <c r="AC184" s="257"/>
      <c r="AD184" s="256"/>
      <c r="AE184" s="256"/>
      <c r="AF184" s="3"/>
      <c r="AG184" s="256"/>
      <c r="AH184" s="256"/>
    </row>
    <row r="185" customFormat="false" ht="15" hidden="false" customHeight="false" outlineLevel="0" collapsed="false">
      <c r="A185" s="260"/>
      <c r="B185" s="146"/>
      <c r="C185" s="256"/>
      <c r="D185" s="256"/>
      <c r="E185" s="256"/>
      <c r="F185" s="256"/>
      <c r="G185" s="265" t="s">
        <v>77</v>
      </c>
      <c r="H185" s="265" t="s">
        <v>77</v>
      </c>
      <c r="I185" s="265" t="s">
        <v>77</v>
      </c>
      <c r="J185" s="265" t="s">
        <v>77</v>
      </c>
      <c r="K185" s="265" t="s">
        <v>77</v>
      </c>
      <c r="L185" s="265" t="s">
        <v>77</v>
      </c>
      <c r="M185" s="265" t="s">
        <v>77</v>
      </c>
      <c r="N185" s="265" t="s">
        <v>77</v>
      </c>
      <c r="O185" s="265" t="s">
        <v>77</v>
      </c>
      <c r="P185" s="256"/>
      <c r="Q185" s="256"/>
      <c r="R185" s="256"/>
      <c r="S185" s="256"/>
      <c r="Z185" s="256"/>
      <c r="AC185" s="257"/>
      <c r="AD185" s="256"/>
      <c r="AE185" s="256"/>
      <c r="AF185" s="3" t="s">
        <v>376</v>
      </c>
      <c r="AG185" s="256"/>
      <c r="AH185" s="256"/>
    </row>
    <row r="186" customFormat="false" ht="15" hidden="false" customHeight="false" outlineLevel="0" collapsed="false">
      <c r="A186" s="260"/>
      <c r="B186" s="146"/>
      <c r="C186" s="284"/>
      <c r="D186" s="256" t="s">
        <v>377</v>
      </c>
      <c r="E186" s="256"/>
      <c r="F186" s="256"/>
      <c r="G186" s="292" t="n">
        <f aca="false">SUM(H186:O186)</f>
        <v>0</v>
      </c>
      <c r="H186" s="293"/>
      <c r="I186" s="293"/>
      <c r="J186" s="293"/>
      <c r="K186" s="293"/>
      <c r="L186" s="293"/>
      <c r="M186" s="293"/>
      <c r="N186" s="293"/>
      <c r="O186" s="293"/>
      <c r="P186" s="256"/>
      <c r="Q186" s="256"/>
      <c r="R186" s="256"/>
      <c r="S186" s="256"/>
      <c r="Z186" s="256"/>
      <c r="AC186" s="257"/>
      <c r="AD186" s="256"/>
      <c r="AE186" s="256"/>
      <c r="AF186" s="262" t="s">
        <v>378</v>
      </c>
      <c r="AG186" s="256"/>
      <c r="AH186" s="256"/>
    </row>
    <row r="187" customFormat="false" ht="15" hidden="false" customHeight="false" outlineLevel="0" collapsed="false">
      <c r="A187" s="260"/>
      <c r="B187" s="146"/>
      <c r="C187" s="256"/>
      <c r="D187" s="256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AA187" s="256"/>
      <c r="AB187" s="256"/>
      <c r="AC187" s="257"/>
      <c r="AD187" s="256"/>
      <c r="AE187" s="256"/>
      <c r="AF187" s="256"/>
    </row>
    <row r="188" customFormat="false" ht="15" hidden="false" customHeight="false" outlineLevel="0" collapsed="false">
      <c r="A188" s="260"/>
      <c r="B188" s="146"/>
      <c r="C188" s="256"/>
      <c r="D188" s="256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AA188" s="256"/>
      <c r="AB188" s="256"/>
      <c r="AC188" s="257"/>
      <c r="AD188" s="256"/>
      <c r="AE188" s="256"/>
      <c r="AF188" s="256"/>
    </row>
    <row r="189" customFormat="false" ht="15" hidden="false" customHeight="false" outlineLevel="0" collapsed="false">
      <c r="A189" s="260"/>
      <c r="B189" s="146"/>
      <c r="C189" s="256"/>
      <c r="D189" s="256"/>
      <c r="E189" s="256"/>
      <c r="F189" s="256"/>
      <c r="G189" s="317" t="s">
        <v>269</v>
      </c>
      <c r="H189" s="317" t="s">
        <v>270</v>
      </c>
      <c r="I189" s="317" t="s">
        <v>271</v>
      </c>
      <c r="J189" s="317" t="s">
        <v>272</v>
      </c>
      <c r="K189" s="317" t="s">
        <v>273</v>
      </c>
      <c r="L189" s="317" t="s">
        <v>274</v>
      </c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AA189" s="256"/>
      <c r="AB189" s="256"/>
      <c r="AC189" s="257"/>
      <c r="AD189" s="256"/>
      <c r="AE189" s="256"/>
      <c r="AF189" s="256"/>
    </row>
    <row r="190" customFormat="false" ht="15" hidden="false" customHeight="false" outlineLevel="0" collapsed="false">
      <c r="A190" s="260"/>
      <c r="B190" s="146"/>
      <c r="C190" s="256"/>
      <c r="D190" s="256"/>
      <c r="E190" s="256"/>
      <c r="F190" s="256"/>
      <c r="G190" s="265" t="s">
        <v>77</v>
      </c>
      <c r="H190" s="265" t="s">
        <v>77</v>
      </c>
      <c r="I190" s="265" t="s">
        <v>77</v>
      </c>
      <c r="J190" s="265" t="s">
        <v>77</v>
      </c>
      <c r="K190" s="265" t="s">
        <v>77</v>
      </c>
      <c r="L190" s="265" t="s">
        <v>77</v>
      </c>
      <c r="M190" s="291"/>
      <c r="N190" s="286"/>
      <c r="O190" s="256"/>
      <c r="P190" s="286"/>
      <c r="Q190" s="256"/>
      <c r="R190" s="286"/>
      <c r="S190" s="256"/>
      <c r="T190" s="256"/>
      <c r="U190" s="256"/>
      <c r="V190" s="256"/>
      <c r="AA190" s="256"/>
      <c r="AB190" s="256"/>
      <c r="AC190" s="257"/>
      <c r="AD190" s="256"/>
      <c r="AE190" s="256"/>
      <c r="AF190" s="3" t="s">
        <v>376</v>
      </c>
    </row>
    <row r="191" customFormat="false" ht="15" hidden="false" customHeight="false" outlineLevel="0" collapsed="false">
      <c r="A191" s="260"/>
      <c r="B191" s="146"/>
      <c r="C191" s="284"/>
      <c r="D191" s="256" t="s">
        <v>377</v>
      </c>
      <c r="E191" s="256"/>
      <c r="F191" s="256"/>
      <c r="G191" s="292" t="n">
        <f aca="false">SUM(H191:L191)</f>
        <v>0</v>
      </c>
      <c r="H191" s="293"/>
      <c r="I191" s="293"/>
      <c r="J191" s="293"/>
      <c r="K191" s="293"/>
      <c r="L191" s="293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AA191" s="256"/>
      <c r="AB191" s="256"/>
      <c r="AC191" s="257"/>
      <c r="AD191" s="256"/>
      <c r="AE191" s="256"/>
      <c r="AF191" s="262" t="s">
        <v>378</v>
      </c>
    </row>
    <row r="192" customFormat="false" ht="15" hidden="false" customHeight="false" outlineLevel="0" collapsed="false">
      <c r="A192" s="260"/>
      <c r="B192" s="146"/>
      <c r="C192" s="256"/>
      <c r="D192" s="256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7"/>
      <c r="AD192" s="256"/>
      <c r="AE192" s="256"/>
      <c r="AF192" s="256"/>
      <c r="AG192" s="256"/>
      <c r="AH192" s="256"/>
      <c r="AI192" s="256"/>
    </row>
    <row r="193" customFormat="false" ht="15" hidden="false" customHeight="false" outlineLevel="0" collapsed="false">
      <c r="A193" s="260"/>
      <c r="B193" s="146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7"/>
      <c r="AD193" s="256"/>
      <c r="AE193" s="256"/>
      <c r="AF193" s="256"/>
      <c r="AG193" s="256"/>
      <c r="AH193" s="256"/>
      <c r="AI193" s="256"/>
    </row>
    <row r="194" customFormat="false" ht="15" hidden="false" customHeight="false" outlineLevel="0" collapsed="false">
      <c r="A194" s="260"/>
      <c r="B194" s="146"/>
      <c r="C194" s="285" t="s">
        <v>379</v>
      </c>
      <c r="D194" s="256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7"/>
      <c r="AD194" s="256"/>
      <c r="AE194" s="256"/>
      <c r="AF194" s="256"/>
      <c r="AG194" s="256"/>
      <c r="AH194" s="256"/>
      <c r="AI194" s="256"/>
    </row>
    <row r="195" customFormat="false" ht="15" hidden="false" customHeight="false" outlineLevel="0" collapsed="false">
      <c r="A195" s="260"/>
      <c r="B195" s="14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7"/>
      <c r="AD195" s="256"/>
      <c r="AE195" s="256"/>
      <c r="AF195" s="256"/>
      <c r="AG195" s="256"/>
      <c r="AH195" s="256"/>
      <c r="AI195" s="256"/>
    </row>
    <row r="196" customFormat="false" ht="15" hidden="false" customHeight="false" outlineLevel="0" collapsed="false">
      <c r="A196" s="260"/>
      <c r="B196" s="146"/>
      <c r="C196" s="256"/>
      <c r="D196" s="256"/>
      <c r="E196" s="256"/>
      <c r="F196" s="256"/>
      <c r="G196" s="264" t="s">
        <v>246</v>
      </c>
      <c r="H196" s="264"/>
      <c r="I196" s="264" t="s">
        <v>247</v>
      </c>
      <c r="J196" s="264"/>
      <c r="K196" s="264" t="s">
        <v>248</v>
      </c>
      <c r="L196" s="264"/>
      <c r="M196" s="264" t="s">
        <v>249</v>
      </c>
      <c r="N196" s="264"/>
      <c r="O196" s="264" t="s">
        <v>250</v>
      </c>
      <c r="P196" s="264"/>
      <c r="Q196" s="264" t="s">
        <v>251</v>
      </c>
      <c r="R196" s="264"/>
      <c r="S196" s="264" t="s">
        <v>252</v>
      </c>
      <c r="T196" s="264"/>
      <c r="U196" s="264" t="s">
        <v>253</v>
      </c>
      <c r="V196" s="264"/>
      <c r="W196" s="264" t="s">
        <v>254</v>
      </c>
      <c r="X196" s="264"/>
      <c r="Y196" s="256"/>
      <c r="Z196" s="256"/>
      <c r="AA196" s="256"/>
      <c r="AB196" s="256"/>
      <c r="AC196" s="257"/>
      <c r="AD196" s="256"/>
      <c r="AE196" s="256"/>
      <c r="AF196" s="3"/>
      <c r="AG196" s="256"/>
      <c r="AH196" s="256"/>
      <c r="AI196" s="256"/>
    </row>
    <row r="197" customFormat="false" ht="38.25" hidden="false" customHeight="false" outlineLevel="0" collapsed="false">
      <c r="A197" s="260"/>
      <c r="B197" s="146"/>
      <c r="C197" s="256"/>
      <c r="D197" s="256"/>
      <c r="E197" s="256"/>
      <c r="F197" s="256"/>
      <c r="G197" s="295" t="s">
        <v>65</v>
      </c>
      <c r="H197" s="299" t="s">
        <v>380</v>
      </c>
      <c r="I197" s="295" t="s">
        <v>381</v>
      </c>
      <c r="J197" s="299" t="s">
        <v>382</v>
      </c>
      <c r="K197" s="295" t="s">
        <v>381</v>
      </c>
      <c r="L197" s="299" t="s">
        <v>382</v>
      </c>
      <c r="M197" s="295" t="s">
        <v>381</v>
      </c>
      <c r="N197" s="299" t="s">
        <v>382</v>
      </c>
      <c r="O197" s="295" t="s">
        <v>381</v>
      </c>
      <c r="P197" s="299" t="s">
        <v>382</v>
      </c>
      <c r="Q197" s="295" t="s">
        <v>381</v>
      </c>
      <c r="R197" s="299" t="s">
        <v>382</v>
      </c>
      <c r="S197" s="295" t="s">
        <v>381</v>
      </c>
      <c r="T197" s="299" t="s">
        <v>382</v>
      </c>
      <c r="U197" s="295" t="s">
        <v>381</v>
      </c>
      <c r="V197" s="299" t="s">
        <v>382</v>
      </c>
      <c r="W197" s="295" t="s">
        <v>381</v>
      </c>
      <c r="X197" s="299" t="s">
        <v>382</v>
      </c>
      <c r="Y197" s="256"/>
      <c r="Z197" s="256"/>
      <c r="AA197" s="256"/>
      <c r="AB197" s="256"/>
      <c r="AC197" s="257"/>
      <c r="AD197" s="256"/>
      <c r="AE197" s="256"/>
      <c r="AF197" s="3" t="s">
        <v>383</v>
      </c>
      <c r="AG197" s="256"/>
      <c r="AH197" s="256"/>
      <c r="AI197" s="256"/>
    </row>
    <row r="198" customFormat="false" ht="15" hidden="false" customHeight="false" outlineLevel="0" collapsed="false">
      <c r="A198" s="260"/>
      <c r="B198" s="146"/>
      <c r="C198" s="256"/>
      <c r="D198" s="256" t="s">
        <v>384</v>
      </c>
      <c r="E198" s="256"/>
      <c r="F198" s="256"/>
      <c r="G198" s="292" t="n">
        <f aca="false">I198+K198+M198+O198+Q198+S198+U198+W198</f>
        <v>0</v>
      </c>
      <c r="H198" s="292" t="n">
        <f aca="false">J198+L198+N198+P198+R198+T198+V198+X198</f>
        <v>0</v>
      </c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56"/>
      <c r="Z198" s="256"/>
      <c r="AA198" s="256"/>
      <c r="AB198" s="256"/>
      <c r="AC198" s="257"/>
      <c r="AD198" s="256"/>
      <c r="AE198" s="256"/>
      <c r="AF198" s="262" t="s">
        <v>385</v>
      </c>
      <c r="AG198" s="256"/>
      <c r="AH198" s="256"/>
      <c r="AI198" s="256"/>
    </row>
    <row r="199" customFormat="false" ht="15" hidden="false" customHeight="false" outlineLevel="0" collapsed="false">
      <c r="A199" s="260"/>
      <c r="B199" s="146"/>
      <c r="C199" s="256"/>
      <c r="D199" s="318" t="s">
        <v>386</v>
      </c>
      <c r="E199" s="256"/>
      <c r="F199" s="256"/>
      <c r="G199" s="292" t="n">
        <f aca="false">I199+K199+M199+O199+Q199+S199+U199+W199</f>
        <v>0</v>
      </c>
      <c r="H199" s="292" t="n">
        <f aca="false">J199+L199+N199+P199+R199+T199+V199+X199</f>
        <v>0</v>
      </c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87"/>
      <c r="Z199" s="287"/>
      <c r="AA199" s="287"/>
      <c r="AB199" s="256"/>
      <c r="AC199" s="257"/>
      <c r="AD199" s="256"/>
      <c r="AE199" s="256"/>
      <c r="AF199" s="256" t="s">
        <v>387</v>
      </c>
      <c r="AG199" s="256"/>
      <c r="AH199" s="256"/>
      <c r="AI199" s="256"/>
    </row>
    <row r="200" customFormat="false" ht="15" hidden="false" customHeight="false" outlineLevel="0" collapsed="false">
      <c r="A200" s="260"/>
      <c r="B200" s="146"/>
      <c r="C200" s="256"/>
      <c r="D200" s="256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7"/>
      <c r="AD200" s="256"/>
      <c r="AE200" s="256"/>
      <c r="AF200" s="256" t="s">
        <v>388</v>
      </c>
      <c r="AG200" s="256"/>
      <c r="AH200" s="256"/>
      <c r="AI200" s="256"/>
    </row>
    <row r="201" customFormat="false" ht="15" hidden="false" customHeight="false" outlineLevel="0" collapsed="false">
      <c r="A201" s="260"/>
      <c r="B201" s="146"/>
      <c r="C201" s="256"/>
      <c r="D201" s="256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7"/>
      <c r="AD201" s="256"/>
      <c r="AE201" s="256"/>
      <c r="AF201" s="256"/>
      <c r="AG201" s="256"/>
      <c r="AH201" s="256"/>
      <c r="AI201" s="256"/>
    </row>
    <row r="202" customFormat="false" ht="15" hidden="false" customHeight="false" outlineLevel="0" collapsed="false">
      <c r="A202" s="260"/>
      <c r="B202" s="146"/>
      <c r="C202" s="256"/>
      <c r="D202" s="256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7"/>
      <c r="AD202" s="256"/>
      <c r="AE202" s="256"/>
      <c r="AF202" s="256"/>
      <c r="AG202" s="256"/>
      <c r="AH202" s="256"/>
      <c r="AI202" s="256"/>
    </row>
    <row r="203" customFormat="false" ht="15" hidden="false" customHeight="false" outlineLevel="0" collapsed="false">
      <c r="A203" s="260"/>
      <c r="B203" s="146"/>
      <c r="C203" s="256"/>
      <c r="D203" s="256"/>
      <c r="E203" s="256"/>
      <c r="F203" s="256"/>
      <c r="G203" s="264" t="s">
        <v>269</v>
      </c>
      <c r="H203" s="264"/>
      <c r="I203" s="264" t="s">
        <v>270</v>
      </c>
      <c r="J203" s="264"/>
      <c r="K203" s="264" t="s">
        <v>271</v>
      </c>
      <c r="L203" s="264"/>
      <c r="M203" s="264" t="s">
        <v>272</v>
      </c>
      <c r="N203" s="264"/>
      <c r="O203" s="264" t="s">
        <v>273</v>
      </c>
      <c r="P203" s="264"/>
      <c r="Q203" s="264" t="s">
        <v>274</v>
      </c>
      <c r="R203" s="264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7"/>
      <c r="AD203" s="256"/>
      <c r="AE203" s="256"/>
      <c r="AF203" s="256"/>
      <c r="AG203" s="256"/>
      <c r="AH203" s="256"/>
      <c r="AI203" s="256"/>
    </row>
    <row r="204" customFormat="false" ht="38.25" hidden="false" customHeight="false" outlineLevel="0" collapsed="false">
      <c r="A204" s="260"/>
      <c r="B204" s="146"/>
      <c r="C204" s="256"/>
      <c r="D204" s="256"/>
      <c r="E204" s="256"/>
      <c r="F204" s="256"/>
      <c r="G204" s="295" t="s">
        <v>381</v>
      </c>
      <c r="H204" s="299" t="s">
        <v>382</v>
      </c>
      <c r="I204" s="295" t="s">
        <v>381</v>
      </c>
      <c r="J204" s="299" t="s">
        <v>382</v>
      </c>
      <c r="K204" s="295" t="s">
        <v>381</v>
      </c>
      <c r="L204" s="299" t="s">
        <v>382</v>
      </c>
      <c r="M204" s="295" t="s">
        <v>381</v>
      </c>
      <c r="N204" s="299" t="s">
        <v>382</v>
      </c>
      <c r="O204" s="295" t="s">
        <v>381</v>
      </c>
      <c r="P204" s="299" t="s">
        <v>382</v>
      </c>
      <c r="Q204" s="295" t="s">
        <v>381</v>
      </c>
      <c r="R204" s="299" t="s">
        <v>382</v>
      </c>
      <c r="S204" s="291"/>
      <c r="T204" s="286"/>
      <c r="U204" s="256"/>
      <c r="V204" s="286"/>
      <c r="W204" s="256"/>
      <c r="X204" s="286"/>
      <c r="Y204" s="256"/>
      <c r="Z204" s="256"/>
      <c r="AA204" s="256"/>
      <c r="AB204" s="256"/>
      <c r="AC204" s="257"/>
      <c r="AD204" s="256"/>
      <c r="AE204" s="256"/>
      <c r="AF204" s="3" t="s">
        <v>383</v>
      </c>
      <c r="AG204" s="256"/>
      <c r="AH204" s="256"/>
      <c r="AI204" s="256"/>
    </row>
    <row r="205" customFormat="false" ht="15" hidden="false" customHeight="false" outlineLevel="0" collapsed="false">
      <c r="A205" s="260"/>
      <c r="B205" s="146"/>
      <c r="C205" s="256"/>
      <c r="D205" s="256" t="s">
        <v>384</v>
      </c>
      <c r="E205" s="256"/>
      <c r="F205" s="256"/>
      <c r="G205" s="292" t="n">
        <f aca="false">I205+K205+M205+O205+Q205</f>
        <v>0</v>
      </c>
      <c r="H205" s="292" t="n">
        <f aca="false">J205+L205+N205+P205+R205</f>
        <v>0</v>
      </c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56"/>
      <c r="T205" s="256"/>
      <c r="U205" s="256"/>
      <c r="V205" s="256"/>
      <c r="W205" s="256"/>
      <c r="X205" s="256"/>
      <c r="Y205" s="256"/>
      <c r="Z205" s="256"/>
      <c r="AA205" s="256"/>
      <c r="AB205" s="256"/>
      <c r="AC205" s="257"/>
      <c r="AD205" s="256"/>
      <c r="AE205" s="256"/>
      <c r="AF205" s="262" t="s">
        <v>385</v>
      </c>
      <c r="AG205" s="256"/>
      <c r="AH205" s="256"/>
      <c r="AI205" s="256"/>
    </row>
    <row r="206" customFormat="false" ht="15" hidden="false" customHeight="false" outlineLevel="0" collapsed="false">
      <c r="A206" s="260"/>
      <c r="B206" s="146"/>
      <c r="C206" s="256"/>
      <c r="D206" s="318" t="s">
        <v>389</v>
      </c>
      <c r="E206" s="256"/>
      <c r="F206" s="256"/>
      <c r="G206" s="292" t="n">
        <f aca="false">I206+K206+M206+O206+Q206</f>
        <v>0</v>
      </c>
      <c r="H206" s="292" t="n">
        <f aca="false">J206+L206+N206+P206+R206</f>
        <v>0</v>
      </c>
      <c r="I206" s="290"/>
      <c r="J206" s="290"/>
      <c r="K206" s="290"/>
      <c r="L206" s="290"/>
      <c r="M206" s="290"/>
      <c r="N206" s="290"/>
      <c r="O206" s="290"/>
      <c r="P206" s="290"/>
      <c r="Q206" s="290"/>
      <c r="R206" s="290"/>
      <c r="S206" s="287"/>
      <c r="T206" s="287"/>
      <c r="U206" s="287"/>
      <c r="V206" s="287"/>
      <c r="W206" s="256"/>
      <c r="X206" s="256"/>
      <c r="Y206" s="256"/>
      <c r="Z206" s="256"/>
      <c r="AA206" s="256"/>
      <c r="AB206" s="256"/>
      <c r="AC206" s="257"/>
      <c r="AD206" s="256"/>
      <c r="AE206" s="256"/>
      <c r="AF206" s="256" t="s">
        <v>387</v>
      </c>
      <c r="AG206" s="256"/>
      <c r="AH206" s="256"/>
      <c r="AI206" s="256"/>
    </row>
    <row r="207" customFormat="false" ht="15" hidden="false" customHeight="false" outlineLevel="0" collapsed="false">
      <c r="A207" s="260"/>
      <c r="B207" s="146"/>
      <c r="C207" s="256"/>
      <c r="D207" s="256"/>
      <c r="E207" s="256"/>
      <c r="F207" s="256"/>
      <c r="G207" s="256"/>
      <c r="H207" s="256"/>
      <c r="I207" s="287"/>
      <c r="J207" s="287"/>
      <c r="K207" s="287"/>
      <c r="L207" s="287"/>
      <c r="M207" s="287"/>
      <c r="N207" s="287"/>
      <c r="O207" s="287"/>
      <c r="P207" s="287"/>
      <c r="Q207" s="287"/>
      <c r="R207" s="287"/>
      <c r="S207" s="287"/>
      <c r="T207" s="287"/>
      <c r="U207" s="287"/>
      <c r="V207" s="287"/>
      <c r="W207" s="256"/>
      <c r="X207" s="256"/>
      <c r="Y207" s="256"/>
      <c r="Z207" s="256"/>
      <c r="AA207" s="256"/>
      <c r="AB207" s="256"/>
      <c r="AC207" s="257"/>
      <c r="AD207" s="256"/>
      <c r="AE207" s="256"/>
      <c r="AF207" s="256" t="s">
        <v>388</v>
      </c>
      <c r="AG207" s="256"/>
      <c r="AH207" s="256"/>
      <c r="AI207" s="256"/>
    </row>
    <row r="208" customFormat="false" ht="15" hidden="false" customHeight="false" outlineLevel="0" collapsed="false">
      <c r="A208" s="260"/>
      <c r="B208" s="146"/>
      <c r="C208" s="256"/>
      <c r="D208" s="256"/>
      <c r="E208" s="256"/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7"/>
      <c r="AD208" s="256"/>
      <c r="AE208" s="256"/>
      <c r="AF208" s="256"/>
      <c r="AG208" s="256"/>
      <c r="AH208" s="256"/>
      <c r="AI208" s="256"/>
    </row>
    <row r="209" customFormat="false" ht="15" hidden="false" customHeight="false" outlineLevel="0" collapsed="false">
      <c r="A209" s="260"/>
      <c r="B209" s="14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7"/>
      <c r="AD209" s="256"/>
      <c r="AE209" s="256"/>
      <c r="AF209" s="256"/>
      <c r="AG209" s="256"/>
      <c r="AH209" s="256"/>
      <c r="AI209" s="256"/>
    </row>
    <row r="210" customFormat="false" ht="15" hidden="false" customHeight="false" outlineLevel="0" collapsed="false">
      <c r="A210" s="260"/>
      <c r="B210" s="146"/>
      <c r="C210" s="285" t="s">
        <v>390</v>
      </c>
      <c r="D210" s="256"/>
      <c r="E210" s="256"/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7"/>
      <c r="AD210" s="256"/>
      <c r="AE210" s="256"/>
      <c r="AF210" s="256"/>
      <c r="AG210" s="256"/>
      <c r="AH210" s="256"/>
      <c r="AI210" s="256"/>
    </row>
    <row r="211" customFormat="false" ht="15" hidden="false" customHeight="false" outlineLevel="0" collapsed="false">
      <c r="A211" s="260"/>
      <c r="B211" s="146"/>
      <c r="C211" s="256"/>
      <c r="D211" s="256"/>
      <c r="E211" s="256"/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7"/>
      <c r="AD211" s="256"/>
      <c r="AE211" s="256"/>
      <c r="AF211" s="256"/>
      <c r="AG211" s="256"/>
      <c r="AH211" s="256"/>
      <c r="AI211" s="256"/>
    </row>
    <row r="212" customFormat="false" ht="15" hidden="false" customHeight="false" outlineLevel="0" collapsed="false">
      <c r="A212" s="260"/>
      <c r="B212" s="146"/>
      <c r="C212" s="256" t="s">
        <v>391</v>
      </c>
      <c r="D212" s="256"/>
      <c r="E212" s="256"/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7"/>
      <c r="AD212" s="256"/>
      <c r="AE212" s="256"/>
      <c r="AF212" s="256"/>
      <c r="AG212" s="256"/>
      <c r="AH212" s="256"/>
      <c r="AI212" s="256"/>
    </row>
    <row r="213" customFormat="false" ht="15" hidden="false" customHeight="false" outlineLevel="0" collapsed="false">
      <c r="A213" s="260"/>
      <c r="B213" s="146"/>
      <c r="C213" s="256"/>
      <c r="D213" s="256"/>
      <c r="E213" s="256"/>
      <c r="F213" s="256"/>
      <c r="G213" s="264" t="s">
        <v>246</v>
      </c>
      <c r="H213" s="264"/>
      <c r="I213" s="264" t="s">
        <v>247</v>
      </c>
      <c r="J213" s="264"/>
      <c r="K213" s="264" t="s">
        <v>248</v>
      </c>
      <c r="L213" s="264"/>
      <c r="M213" s="264" t="s">
        <v>249</v>
      </c>
      <c r="N213" s="264"/>
      <c r="O213" s="264" t="s">
        <v>250</v>
      </c>
      <c r="P213" s="264"/>
      <c r="Q213" s="264" t="s">
        <v>251</v>
      </c>
      <c r="R213" s="264"/>
      <c r="S213" s="264" t="s">
        <v>252</v>
      </c>
      <c r="T213" s="264"/>
      <c r="U213" s="264" t="s">
        <v>253</v>
      </c>
      <c r="V213" s="264"/>
      <c r="W213" s="264" t="s">
        <v>298</v>
      </c>
      <c r="X213" s="264"/>
      <c r="Y213" s="256"/>
      <c r="Z213" s="256"/>
      <c r="AA213" s="256"/>
      <c r="AB213" s="256"/>
      <c r="AC213" s="257"/>
      <c r="AD213" s="256"/>
      <c r="AE213" s="256"/>
      <c r="AF213" s="256" t="s">
        <v>392</v>
      </c>
      <c r="AG213" s="256"/>
      <c r="AH213" s="256"/>
      <c r="AI213" s="256"/>
    </row>
    <row r="214" customFormat="false" ht="25.5" hidden="false" customHeight="false" outlineLevel="0" collapsed="false">
      <c r="A214" s="260"/>
      <c r="B214" s="146"/>
      <c r="C214" s="256"/>
      <c r="D214" s="256"/>
      <c r="E214" s="256"/>
      <c r="F214" s="256"/>
      <c r="G214" s="265" t="s">
        <v>393</v>
      </c>
      <c r="H214" s="299" t="s">
        <v>394</v>
      </c>
      <c r="I214" s="277" t="s">
        <v>53</v>
      </c>
      <c r="J214" s="299" t="s">
        <v>395</v>
      </c>
      <c r="K214" s="277" t="s">
        <v>53</v>
      </c>
      <c r="L214" s="299" t="s">
        <v>395</v>
      </c>
      <c r="M214" s="277" t="s">
        <v>53</v>
      </c>
      <c r="N214" s="299" t="s">
        <v>395</v>
      </c>
      <c r="O214" s="277" t="s">
        <v>53</v>
      </c>
      <c r="P214" s="299" t="s">
        <v>395</v>
      </c>
      <c r="Q214" s="277" t="s">
        <v>53</v>
      </c>
      <c r="R214" s="299" t="s">
        <v>395</v>
      </c>
      <c r="S214" s="277" t="s">
        <v>53</v>
      </c>
      <c r="T214" s="299" t="s">
        <v>395</v>
      </c>
      <c r="U214" s="277" t="s">
        <v>53</v>
      </c>
      <c r="V214" s="299" t="s">
        <v>395</v>
      </c>
      <c r="W214" s="277" t="s">
        <v>53</v>
      </c>
      <c r="X214" s="299" t="s">
        <v>395</v>
      </c>
      <c r="Y214" s="256"/>
      <c r="Z214" s="256"/>
      <c r="AA214" s="256"/>
      <c r="AB214" s="256"/>
      <c r="AC214" s="257"/>
      <c r="AD214" s="256"/>
      <c r="AE214" s="256"/>
      <c r="AF214" s="261" t="s">
        <v>396</v>
      </c>
      <c r="AG214" s="256"/>
      <c r="AH214" s="256"/>
      <c r="AI214" s="256"/>
    </row>
    <row r="215" customFormat="false" ht="15" hidden="false" customHeight="false" outlineLevel="0" collapsed="false">
      <c r="A215" s="260"/>
      <c r="B215" s="146"/>
      <c r="C215" s="256"/>
      <c r="D215" s="256" t="s">
        <v>397</v>
      </c>
      <c r="E215" s="256"/>
      <c r="F215" s="256"/>
      <c r="G215" s="292" t="n">
        <f aca="false">I215+K215+M215+O215+Q215+S215+U215+W215</f>
        <v>0</v>
      </c>
      <c r="H215" s="292" t="n">
        <f aca="false">J215+L215+N215+P215+R215+T215+V215+X215</f>
        <v>0</v>
      </c>
      <c r="I215" s="290"/>
      <c r="J215" s="290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56"/>
      <c r="Z215" s="256"/>
      <c r="AA215" s="256"/>
      <c r="AB215" s="256"/>
      <c r="AC215" s="257"/>
      <c r="AD215" s="256"/>
      <c r="AE215" s="256"/>
      <c r="AF215" s="256" t="s">
        <v>398</v>
      </c>
      <c r="AG215" s="256"/>
      <c r="AH215" s="256"/>
      <c r="AI215" s="256"/>
    </row>
    <row r="216" customFormat="false" ht="15" hidden="false" customHeight="false" outlineLevel="0" collapsed="false">
      <c r="A216" s="260"/>
      <c r="B216" s="146"/>
      <c r="C216" s="256"/>
      <c r="D216" s="256" t="s">
        <v>399</v>
      </c>
      <c r="E216" s="256"/>
      <c r="F216" s="256"/>
      <c r="G216" s="292" t="n">
        <f aca="false">I216+K216+M216+O216+Q216+S216+U216+W216</f>
        <v>0</v>
      </c>
      <c r="H216" s="292" t="n">
        <f aca="false">J216+L216+N216+P216+R216+T216+V216+X216</f>
        <v>0</v>
      </c>
      <c r="I216" s="290"/>
      <c r="J216" s="290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56"/>
      <c r="Z216" s="256"/>
      <c r="AA216" s="256"/>
      <c r="AB216" s="256"/>
      <c r="AC216" s="257"/>
      <c r="AD216" s="256"/>
      <c r="AE216" s="256"/>
      <c r="AF216" s="256"/>
      <c r="AG216" s="256"/>
      <c r="AH216" s="256"/>
      <c r="AI216" s="256"/>
    </row>
    <row r="217" customFormat="false" ht="15" hidden="false" customHeight="false" outlineLevel="0" collapsed="false">
      <c r="A217" s="260"/>
      <c r="B217" s="146"/>
      <c r="C217" s="256"/>
      <c r="D217" s="256" t="s">
        <v>400</v>
      </c>
      <c r="E217" s="256"/>
      <c r="F217" s="256"/>
      <c r="G217" s="292" t="n">
        <f aca="false">I217+K217+M217+O217+Q217+S217+U217+W217</f>
        <v>0</v>
      </c>
      <c r="H217" s="292" t="n">
        <f aca="false">J217+L217+N217+P217+R217+T217+V217+X217</f>
        <v>0</v>
      </c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56"/>
      <c r="Z217" s="256"/>
      <c r="AA217" s="256"/>
      <c r="AB217" s="256"/>
      <c r="AC217" s="257"/>
      <c r="AD217" s="256"/>
      <c r="AE217" s="256"/>
      <c r="AF217" s="256"/>
      <c r="AG217" s="256"/>
      <c r="AH217" s="256"/>
      <c r="AI217" s="256"/>
    </row>
    <row r="218" customFormat="false" ht="15" hidden="false" customHeight="false" outlineLevel="0" collapsed="false">
      <c r="A218" s="260"/>
      <c r="B218" s="146"/>
      <c r="C218" s="256"/>
      <c r="D218" s="256" t="s">
        <v>401</v>
      </c>
      <c r="E218" s="256"/>
      <c r="F218" s="256"/>
      <c r="G218" s="292" t="n">
        <f aca="false">I218+K218+M218+O218+Q218+S218+U218+W218</f>
        <v>0</v>
      </c>
      <c r="H218" s="292" t="n">
        <f aca="false">J218+L218+N218+P218+R218+T218+V218+X218</f>
        <v>0</v>
      </c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56"/>
      <c r="Z218" s="256"/>
      <c r="AA218" s="256"/>
      <c r="AB218" s="256"/>
      <c r="AC218" s="257"/>
      <c r="AD218" s="256"/>
      <c r="AE218" s="256"/>
      <c r="AF218" s="256"/>
      <c r="AG218" s="256"/>
      <c r="AH218" s="256"/>
      <c r="AI218" s="256"/>
    </row>
    <row r="219" customFormat="false" ht="15" hidden="false" customHeight="false" outlineLevel="0" collapsed="false">
      <c r="A219" s="260"/>
      <c r="B219" s="146"/>
      <c r="C219" s="256"/>
      <c r="D219" s="256" t="s">
        <v>402</v>
      </c>
      <c r="E219" s="256"/>
      <c r="F219" s="256"/>
      <c r="G219" s="292" t="n">
        <f aca="false">I219+K219+M219+O219+Q219+S219+U219+W219</f>
        <v>0</v>
      </c>
      <c r="H219" s="292" t="n">
        <f aca="false">J219+L219+N219+P219+R219+T219+V219+X219</f>
        <v>0</v>
      </c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56"/>
      <c r="Z219" s="256"/>
      <c r="AA219" s="256"/>
      <c r="AB219" s="256"/>
      <c r="AC219" s="257"/>
      <c r="AD219" s="256"/>
      <c r="AE219" s="256"/>
      <c r="AF219" s="256"/>
      <c r="AG219" s="256"/>
      <c r="AH219" s="256"/>
      <c r="AI219" s="256"/>
    </row>
    <row r="220" customFormat="false" ht="15" hidden="false" customHeight="false" outlineLevel="0" collapsed="false">
      <c r="A220" s="260"/>
      <c r="B220" s="146"/>
      <c r="C220" s="256"/>
      <c r="D220" s="256" t="s">
        <v>403</v>
      </c>
      <c r="E220" s="256"/>
      <c r="F220" s="256"/>
      <c r="G220" s="292" t="n">
        <f aca="false">I220+K220+M220+O220+Q220+S220+U220+W220</f>
        <v>0</v>
      </c>
      <c r="H220" s="292" t="n">
        <f aca="false">J220+L220+N220+P220+R220+T220+V220+X220</f>
        <v>0</v>
      </c>
      <c r="I220" s="293"/>
      <c r="J220" s="293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56"/>
      <c r="Z220" s="256"/>
      <c r="AA220" s="256"/>
      <c r="AB220" s="256"/>
      <c r="AC220" s="257"/>
      <c r="AD220" s="256"/>
      <c r="AE220" s="256"/>
      <c r="AF220" s="256"/>
      <c r="AG220" s="256"/>
      <c r="AH220" s="256"/>
      <c r="AI220" s="256"/>
    </row>
    <row r="221" customFormat="false" ht="15" hidden="false" customHeight="false" outlineLevel="0" collapsed="false">
      <c r="A221" s="260"/>
      <c r="B221" s="146"/>
      <c r="C221" s="256"/>
      <c r="D221" s="256"/>
      <c r="E221" s="256"/>
      <c r="F221" s="256" t="s">
        <v>150</v>
      </c>
      <c r="G221" s="319" t="n">
        <f aca="false">SUM(G215:G220)</f>
        <v>0</v>
      </c>
      <c r="H221" s="319" t="n">
        <f aca="false">SUM(H215:H220)</f>
        <v>0</v>
      </c>
      <c r="I221" s="256"/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7"/>
      <c r="AD221" s="256"/>
      <c r="AE221" s="256"/>
      <c r="AF221" s="256"/>
      <c r="AG221" s="256"/>
      <c r="AH221" s="256"/>
      <c r="AI221" s="256"/>
    </row>
    <row r="222" customFormat="false" ht="15" hidden="false" customHeight="false" outlineLevel="0" collapsed="false">
      <c r="A222" s="260"/>
      <c r="B222" s="146"/>
      <c r="C222" s="256"/>
      <c r="D222" s="256"/>
      <c r="E222" s="256"/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7"/>
      <c r="AD222" s="256"/>
      <c r="AE222" s="256"/>
      <c r="AF222" s="256"/>
      <c r="AG222" s="256"/>
      <c r="AH222" s="256"/>
      <c r="AI222" s="256"/>
    </row>
    <row r="223" customFormat="false" ht="15" hidden="false" customHeight="false" outlineLevel="0" collapsed="false">
      <c r="A223" s="260"/>
      <c r="B223" s="146"/>
      <c r="C223" s="256"/>
      <c r="D223" s="256"/>
      <c r="E223" s="256"/>
      <c r="F223" s="256"/>
      <c r="G223" s="264" t="s">
        <v>269</v>
      </c>
      <c r="H223" s="264"/>
      <c r="I223" s="264" t="s">
        <v>270</v>
      </c>
      <c r="J223" s="264"/>
      <c r="K223" s="264" t="s">
        <v>271</v>
      </c>
      <c r="L223" s="264"/>
      <c r="M223" s="264" t="s">
        <v>272</v>
      </c>
      <c r="N223" s="264"/>
      <c r="O223" s="264" t="s">
        <v>273</v>
      </c>
      <c r="P223" s="264"/>
      <c r="Q223" s="264" t="s">
        <v>274</v>
      </c>
      <c r="R223" s="264"/>
      <c r="S223" s="256"/>
      <c r="T223" s="256"/>
      <c r="U223" s="256"/>
      <c r="V223" s="256"/>
      <c r="W223" s="256"/>
      <c r="X223" s="256"/>
      <c r="Y223" s="256"/>
      <c r="Z223" s="256"/>
      <c r="AA223" s="256"/>
      <c r="AB223" s="256"/>
      <c r="AC223" s="257"/>
      <c r="AD223" s="256"/>
      <c r="AE223" s="256"/>
      <c r="AF223" s="256" t="s">
        <v>392</v>
      </c>
      <c r="AG223" s="256"/>
      <c r="AH223" s="256"/>
      <c r="AI223" s="256"/>
    </row>
    <row r="224" customFormat="false" ht="25.5" hidden="false" customHeight="false" outlineLevel="0" collapsed="false">
      <c r="A224" s="260"/>
      <c r="B224" s="146"/>
      <c r="C224" s="256"/>
      <c r="D224" s="256"/>
      <c r="E224" s="256"/>
      <c r="F224" s="256"/>
      <c r="G224" s="265" t="s">
        <v>393</v>
      </c>
      <c r="H224" s="299" t="s">
        <v>394</v>
      </c>
      <c r="I224" s="265" t="s">
        <v>53</v>
      </c>
      <c r="J224" s="299" t="s">
        <v>395</v>
      </c>
      <c r="K224" s="265" t="s">
        <v>53</v>
      </c>
      <c r="L224" s="299" t="s">
        <v>395</v>
      </c>
      <c r="M224" s="265" t="s">
        <v>53</v>
      </c>
      <c r="N224" s="299" t="s">
        <v>395</v>
      </c>
      <c r="O224" s="265" t="s">
        <v>53</v>
      </c>
      <c r="P224" s="299" t="s">
        <v>395</v>
      </c>
      <c r="Q224" s="298" t="s">
        <v>53</v>
      </c>
      <c r="R224" s="299" t="s">
        <v>395</v>
      </c>
      <c r="S224" s="291"/>
      <c r="T224" s="286"/>
      <c r="U224" s="256"/>
      <c r="V224" s="286"/>
      <c r="W224" s="256"/>
      <c r="X224" s="286"/>
      <c r="Y224" s="256"/>
      <c r="Z224" s="256"/>
      <c r="AA224" s="256"/>
      <c r="AB224" s="256"/>
      <c r="AC224" s="257"/>
      <c r="AD224" s="256"/>
      <c r="AE224" s="256"/>
      <c r="AF224" s="261" t="s">
        <v>396</v>
      </c>
      <c r="AG224" s="256"/>
      <c r="AH224" s="256"/>
      <c r="AI224" s="256"/>
    </row>
    <row r="225" customFormat="false" ht="15" hidden="false" customHeight="false" outlineLevel="0" collapsed="false">
      <c r="A225" s="260"/>
      <c r="B225" s="146"/>
      <c r="C225" s="256"/>
      <c r="D225" s="256" t="s">
        <v>397</v>
      </c>
      <c r="E225" s="256"/>
      <c r="F225" s="256"/>
      <c r="G225" s="292" t="n">
        <f aca="false">I225+K225+M225+O225+Q225</f>
        <v>0</v>
      </c>
      <c r="H225" s="292" t="n">
        <f aca="false">J225+L225+N225+P225+R225</f>
        <v>0</v>
      </c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56"/>
      <c r="T225" s="256"/>
      <c r="U225" s="256"/>
      <c r="V225" s="256"/>
      <c r="W225" s="256"/>
      <c r="X225" s="256"/>
      <c r="Y225" s="256"/>
      <c r="Z225" s="256"/>
      <c r="AA225" s="256"/>
      <c r="AB225" s="256"/>
      <c r="AC225" s="257"/>
      <c r="AD225" s="256"/>
      <c r="AE225" s="256"/>
      <c r="AF225" s="256" t="s">
        <v>398</v>
      </c>
      <c r="AG225" s="256"/>
      <c r="AH225" s="256"/>
      <c r="AI225" s="256"/>
    </row>
    <row r="226" customFormat="false" ht="15" hidden="false" customHeight="false" outlineLevel="0" collapsed="false">
      <c r="A226" s="260"/>
      <c r="B226" s="146"/>
      <c r="C226" s="256"/>
      <c r="D226" s="256" t="s">
        <v>399</v>
      </c>
      <c r="E226" s="256"/>
      <c r="F226" s="256"/>
      <c r="G226" s="292" t="n">
        <f aca="false">I226+K226+M226+O226+Q226</f>
        <v>0</v>
      </c>
      <c r="H226" s="292" t="n">
        <f aca="false">J226+L226+N226+P226+R226</f>
        <v>0</v>
      </c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56"/>
      <c r="T226" s="256"/>
      <c r="U226" s="256"/>
      <c r="V226" s="256"/>
      <c r="W226" s="256"/>
      <c r="X226" s="256"/>
      <c r="Y226" s="256"/>
      <c r="Z226" s="256"/>
      <c r="AA226" s="256"/>
      <c r="AB226" s="256"/>
      <c r="AC226" s="257"/>
      <c r="AD226" s="256"/>
      <c r="AE226" s="256"/>
      <c r="AF226" s="256"/>
      <c r="AG226" s="256"/>
      <c r="AH226" s="256"/>
      <c r="AI226" s="256"/>
    </row>
    <row r="227" customFormat="false" ht="15" hidden="false" customHeight="false" outlineLevel="0" collapsed="false">
      <c r="A227" s="260"/>
      <c r="B227" s="146"/>
      <c r="C227" s="256"/>
      <c r="D227" s="256" t="s">
        <v>400</v>
      </c>
      <c r="E227" s="256"/>
      <c r="F227" s="256"/>
      <c r="G227" s="292" t="n">
        <f aca="false">I227+K227+M227+O227+Q227</f>
        <v>0</v>
      </c>
      <c r="H227" s="292" t="n">
        <f aca="false">J227+L227+N227+P227+R227</f>
        <v>0</v>
      </c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56"/>
      <c r="T227" s="256"/>
      <c r="U227" s="256"/>
      <c r="V227" s="256"/>
      <c r="W227" s="256"/>
      <c r="X227" s="256"/>
      <c r="Y227" s="256"/>
      <c r="Z227" s="256"/>
      <c r="AA227" s="256"/>
      <c r="AB227" s="256"/>
      <c r="AC227" s="257"/>
      <c r="AD227" s="256"/>
      <c r="AE227" s="256"/>
      <c r="AF227" s="256"/>
      <c r="AG227" s="256"/>
      <c r="AH227" s="256"/>
      <c r="AI227" s="256"/>
    </row>
    <row r="228" customFormat="false" ht="15" hidden="false" customHeight="false" outlineLevel="0" collapsed="false">
      <c r="A228" s="260"/>
      <c r="B228" s="146"/>
      <c r="C228" s="256"/>
      <c r="D228" s="256" t="s">
        <v>401</v>
      </c>
      <c r="E228" s="256"/>
      <c r="F228" s="256"/>
      <c r="G228" s="292" t="n">
        <f aca="false">I228+K228+M228+O228+Q228</f>
        <v>0</v>
      </c>
      <c r="H228" s="292" t="n">
        <f aca="false">J228+L228+N228+P228+R228</f>
        <v>0</v>
      </c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56"/>
      <c r="T228" s="256"/>
      <c r="U228" s="256"/>
      <c r="V228" s="256"/>
      <c r="W228" s="256"/>
      <c r="X228" s="256"/>
      <c r="Y228" s="256"/>
      <c r="Z228" s="256"/>
      <c r="AA228" s="256"/>
      <c r="AB228" s="256"/>
      <c r="AC228" s="257"/>
      <c r="AD228" s="256"/>
      <c r="AE228" s="256"/>
      <c r="AF228" s="256"/>
      <c r="AG228" s="256"/>
      <c r="AH228" s="256"/>
      <c r="AI228" s="256"/>
    </row>
    <row r="229" customFormat="false" ht="15" hidden="false" customHeight="false" outlineLevel="0" collapsed="false">
      <c r="A229" s="260"/>
      <c r="B229" s="146"/>
      <c r="C229" s="256"/>
      <c r="D229" s="256" t="s">
        <v>402</v>
      </c>
      <c r="E229" s="256"/>
      <c r="F229" s="256"/>
      <c r="G229" s="292" t="n">
        <f aca="false">I229+K229+M229+O229+Q229</f>
        <v>0</v>
      </c>
      <c r="H229" s="292" t="n">
        <f aca="false">J229+L229+N229+P229+R229</f>
        <v>0</v>
      </c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56"/>
      <c r="T229" s="256"/>
      <c r="U229" s="256"/>
      <c r="V229" s="256"/>
      <c r="W229" s="256"/>
      <c r="X229" s="256"/>
      <c r="Y229" s="256"/>
      <c r="Z229" s="256"/>
      <c r="AA229" s="256"/>
      <c r="AB229" s="256"/>
      <c r="AC229" s="257"/>
      <c r="AD229" s="256"/>
      <c r="AE229" s="256"/>
      <c r="AF229" s="256"/>
      <c r="AG229" s="256"/>
      <c r="AH229" s="256"/>
      <c r="AI229" s="256"/>
    </row>
    <row r="230" customFormat="false" ht="15" hidden="false" customHeight="false" outlineLevel="0" collapsed="false">
      <c r="A230" s="260"/>
      <c r="B230" s="146"/>
      <c r="C230" s="256"/>
      <c r="D230" s="256" t="s">
        <v>403</v>
      </c>
      <c r="E230" s="256"/>
      <c r="F230" s="256"/>
      <c r="G230" s="292" t="n">
        <f aca="false">I230+K230+M230+O230+Q230</f>
        <v>0</v>
      </c>
      <c r="H230" s="292" t="n">
        <f aca="false">J230+L230+N230+P230+R230</f>
        <v>0</v>
      </c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56"/>
      <c r="T230" s="256"/>
      <c r="U230" s="256"/>
      <c r="V230" s="256"/>
      <c r="W230" s="256"/>
      <c r="X230" s="256"/>
      <c r="Y230" s="256"/>
      <c r="Z230" s="256"/>
      <c r="AA230" s="256"/>
      <c r="AB230" s="256"/>
      <c r="AC230" s="257"/>
      <c r="AD230" s="256"/>
      <c r="AE230" s="256"/>
      <c r="AF230" s="256"/>
      <c r="AG230" s="256"/>
      <c r="AH230" s="256"/>
      <c r="AI230" s="256"/>
    </row>
    <row r="231" customFormat="false" ht="15" hidden="false" customHeight="false" outlineLevel="0" collapsed="false">
      <c r="A231" s="260"/>
      <c r="B231" s="146"/>
      <c r="C231" s="256"/>
      <c r="D231" s="256"/>
      <c r="E231" s="256"/>
      <c r="F231" s="256" t="s">
        <v>150</v>
      </c>
      <c r="G231" s="319" t="n">
        <f aca="false">SUM(G225:G230)</f>
        <v>0</v>
      </c>
      <c r="H231" s="319" t="n">
        <f aca="false">SUM(H225:H230)</f>
        <v>0</v>
      </c>
      <c r="I231" s="256"/>
      <c r="J231" s="256"/>
      <c r="K231" s="256"/>
      <c r="L231" s="256"/>
      <c r="M231" s="256"/>
      <c r="N231" s="256"/>
      <c r="O231" s="256"/>
      <c r="P231" s="256"/>
      <c r="Q231" s="256"/>
      <c r="R231" s="256"/>
      <c r="S231" s="256"/>
      <c r="T231" s="256"/>
      <c r="U231" s="256"/>
      <c r="V231" s="256"/>
      <c r="W231" s="256"/>
      <c r="X231" s="256"/>
      <c r="Y231" s="256"/>
      <c r="Z231" s="256"/>
      <c r="AA231" s="256"/>
      <c r="AB231" s="256"/>
      <c r="AC231" s="257"/>
      <c r="AD231" s="256"/>
      <c r="AE231" s="256"/>
      <c r="AF231" s="256"/>
      <c r="AG231" s="256"/>
      <c r="AH231" s="256"/>
      <c r="AI231" s="256"/>
    </row>
    <row r="232" customFormat="false" ht="15" hidden="false" customHeight="false" outlineLevel="0" collapsed="false">
      <c r="A232" s="260"/>
      <c r="B232" s="146"/>
      <c r="C232" s="256"/>
      <c r="D232" s="256"/>
      <c r="E232" s="256"/>
      <c r="F232" s="256"/>
      <c r="G232" s="256"/>
      <c r="H232" s="256"/>
      <c r="I232" s="256"/>
      <c r="J232" s="256"/>
      <c r="K232" s="256"/>
      <c r="L232" s="256"/>
      <c r="M232" s="256"/>
      <c r="N232" s="256"/>
      <c r="O232" s="256"/>
      <c r="P232" s="256"/>
      <c r="Q232" s="256"/>
      <c r="R232" s="256"/>
      <c r="S232" s="256"/>
      <c r="T232" s="256"/>
      <c r="U232" s="256"/>
      <c r="V232" s="256"/>
      <c r="W232" s="256"/>
      <c r="X232" s="256"/>
      <c r="Y232" s="256"/>
      <c r="Z232" s="256"/>
      <c r="AA232" s="256"/>
      <c r="AB232" s="256"/>
      <c r="AC232" s="257"/>
      <c r="AD232" s="256"/>
      <c r="AE232" s="256"/>
      <c r="AF232" s="256"/>
      <c r="AG232" s="256"/>
      <c r="AH232" s="256"/>
      <c r="AI232" s="256"/>
    </row>
    <row r="233" customFormat="false" ht="15" hidden="false" customHeight="false" outlineLevel="0" collapsed="false">
      <c r="A233" s="260"/>
      <c r="B233" s="146"/>
      <c r="C233" s="256" t="s">
        <v>404</v>
      </c>
      <c r="D233" s="256"/>
      <c r="E233" s="256"/>
      <c r="F233" s="256"/>
      <c r="G233" s="256"/>
      <c r="H233" s="256"/>
      <c r="I233" s="256"/>
      <c r="J233" s="256"/>
      <c r="K233" s="256"/>
      <c r="L233" s="256"/>
      <c r="M233" s="256"/>
      <c r="N233" s="256"/>
      <c r="O233" s="256"/>
      <c r="P233" s="256"/>
      <c r="Q233" s="256"/>
      <c r="R233" s="256"/>
      <c r="S233" s="256"/>
      <c r="T233" s="256"/>
      <c r="U233" s="256"/>
      <c r="V233" s="256"/>
      <c r="W233" s="256"/>
      <c r="X233" s="256"/>
      <c r="Y233" s="256"/>
      <c r="Z233" s="256"/>
      <c r="AA233" s="256"/>
      <c r="AB233" s="256"/>
      <c r="AC233" s="257"/>
      <c r="AD233" s="256"/>
      <c r="AE233" s="256"/>
      <c r="AF233" s="256"/>
      <c r="AG233" s="256"/>
      <c r="AH233" s="256"/>
      <c r="AI233" s="256"/>
    </row>
    <row r="234" customFormat="false" ht="15" hidden="false" customHeight="false" outlineLevel="0" collapsed="false">
      <c r="A234" s="260"/>
      <c r="B234" s="146"/>
      <c r="C234" s="256"/>
      <c r="D234" s="256"/>
      <c r="E234" s="256"/>
      <c r="F234" s="256"/>
      <c r="G234" s="264" t="s">
        <v>246</v>
      </c>
      <c r="H234" s="264"/>
      <c r="I234" s="264" t="s">
        <v>247</v>
      </c>
      <c r="J234" s="264"/>
      <c r="K234" s="264" t="s">
        <v>248</v>
      </c>
      <c r="L234" s="264"/>
      <c r="M234" s="264" t="s">
        <v>249</v>
      </c>
      <c r="N234" s="264"/>
      <c r="O234" s="264" t="s">
        <v>250</v>
      </c>
      <c r="P234" s="264"/>
      <c r="Q234" s="264" t="s">
        <v>251</v>
      </c>
      <c r="R234" s="264"/>
      <c r="S234" s="264" t="s">
        <v>252</v>
      </c>
      <c r="T234" s="264"/>
      <c r="U234" s="264" t="s">
        <v>253</v>
      </c>
      <c r="V234" s="264"/>
      <c r="W234" s="264" t="s">
        <v>298</v>
      </c>
      <c r="X234" s="264"/>
      <c r="Y234" s="256"/>
      <c r="Z234" s="256"/>
      <c r="AA234" s="256"/>
      <c r="AB234" s="256"/>
      <c r="AC234" s="257"/>
      <c r="AD234" s="256"/>
      <c r="AE234" s="256"/>
      <c r="AF234" s="256" t="s">
        <v>405</v>
      </c>
      <c r="AG234" s="256"/>
      <c r="AH234" s="256"/>
      <c r="AI234" s="256"/>
    </row>
    <row r="235" customFormat="false" ht="25.5" hidden="false" customHeight="false" outlineLevel="0" collapsed="false">
      <c r="A235" s="260"/>
      <c r="B235" s="146"/>
      <c r="C235" s="256"/>
      <c r="D235" s="256"/>
      <c r="E235" s="256"/>
      <c r="F235" s="256"/>
      <c r="G235" s="265" t="s">
        <v>53</v>
      </c>
      <c r="H235" s="299" t="s">
        <v>395</v>
      </c>
      <c r="I235" s="277" t="s">
        <v>53</v>
      </c>
      <c r="J235" s="299" t="s">
        <v>395</v>
      </c>
      <c r="K235" s="277" t="s">
        <v>53</v>
      </c>
      <c r="L235" s="299" t="s">
        <v>395</v>
      </c>
      <c r="M235" s="277" t="s">
        <v>53</v>
      </c>
      <c r="N235" s="299" t="s">
        <v>395</v>
      </c>
      <c r="O235" s="277" t="s">
        <v>53</v>
      </c>
      <c r="P235" s="299" t="s">
        <v>395</v>
      </c>
      <c r="Q235" s="277" t="s">
        <v>53</v>
      </c>
      <c r="R235" s="299" t="s">
        <v>395</v>
      </c>
      <c r="S235" s="277" t="s">
        <v>53</v>
      </c>
      <c r="T235" s="299" t="s">
        <v>395</v>
      </c>
      <c r="U235" s="277" t="s">
        <v>53</v>
      </c>
      <c r="V235" s="299" t="s">
        <v>395</v>
      </c>
      <c r="W235" s="277" t="s">
        <v>53</v>
      </c>
      <c r="X235" s="299" t="s">
        <v>395</v>
      </c>
      <c r="Y235" s="256"/>
      <c r="Z235" s="256"/>
      <c r="AA235" s="256"/>
      <c r="AB235" s="256"/>
      <c r="AC235" s="257"/>
      <c r="AD235" s="256"/>
      <c r="AE235" s="256"/>
      <c r="AF235" s="261" t="s">
        <v>406</v>
      </c>
      <c r="AG235" s="256"/>
      <c r="AH235" s="256"/>
      <c r="AI235" s="256"/>
    </row>
    <row r="236" customFormat="false" ht="15" hidden="false" customHeight="false" outlineLevel="0" collapsed="false">
      <c r="A236" s="260"/>
      <c r="B236" s="146"/>
      <c r="C236" s="256"/>
      <c r="D236" s="256" t="s">
        <v>407</v>
      </c>
      <c r="E236" s="256"/>
      <c r="F236" s="256"/>
      <c r="G236" s="292" t="n">
        <f aca="false">I236+K236+M236+O236+Q236+S236+U236+W236</f>
        <v>0</v>
      </c>
      <c r="H236" s="292" t="n">
        <f aca="false">J236+L236+N236+P236+R236+T236+V236+X236</f>
        <v>0</v>
      </c>
      <c r="I236" s="290"/>
      <c r="J236" s="290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93"/>
      <c r="V236" s="293"/>
      <c r="W236" s="293"/>
      <c r="X236" s="293"/>
      <c r="Y236" s="256"/>
      <c r="Z236" s="256"/>
      <c r="AA236" s="256"/>
      <c r="AB236" s="256"/>
      <c r="AC236" s="257"/>
      <c r="AD236" s="256"/>
      <c r="AE236" s="256"/>
      <c r="AF236" s="256" t="s">
        <v>408</v>
      </c>
      <c r="AG236" s="256"/>
      <c r="AH236" s="256"/>
      <c r="AI236" s="256"/>
    </row>
    <row r="237" customFormat="false" ht="15" hidden="false" customHeight="false" outlineLevel="0" collapsed="false">
      <c r="A237" s="260"/>
      <c r="B237" s="146"/>
      <c r="C237" s="256"/>
      <c r="D237" s="256" t="s">
        <v>409</v>
      </c>
      <c r="E237" s="256"/>
      <c r="F237" s="256"/>
      <c r="G237" s="292" t="n">
        <f aca="false">I237+K237+M237+O237+Q237+S237+U237+W237</f>
        <v>0</v>
      </c>
      <c r="H237" s="292" t="n">
        <f aca="false">J237+L237+N237+P237+R237+T237+V237+X237</f>
        <v>0</v>
      </c>
      <c r="I237" s="290"/>
      <c r="J237" s="290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  <c r="V237" s="293"/>
      <c r="W237" s="293"/>
      <c r="X237" s="293"/>
      <c r="Y237" s="256"/>
      <c r="Z237" s="256"/>
      <c r="AA237" s="256"/>
      <c r="AB237" s="256"/>
      <c r="AC237" s="257"/>
      <c r="AD237" s="256"/>
      <c r="AE237" s="256"/>
      <c r="AF237" s="256"/>
      <c r="AG237" s="256"/>
      <c r="AH237" s="256"/>
      <c r="AI237" s="256"/>
    </row>
    <row r="238" customFormat="false" ht="15" hidden="false" customHeight="false" outlineLevel="0" collapsed="false">
      <c r="A238" s="260"/>
      <c r="B238" s="146"/>
      <c r="C238" s="256"/>
      <c r="D238" s="256"/>
      <c r="E238" s="256"/>
      <c r="F238" s="256" t="s">
        <v>150</v>
      </c>
      <c r="G238" s="319" t="n">
        <f aca="false">SUM(G236:G237)</f>
        <v>0</v>
      </c>
      <c r="H238" s="319" t="n">
        <f aca="false">SUM(H236:H237)</f>
        <v>0</v>
      </c>
      <c r="I238" s="256"/>
      <c r="J238" s="256"/>
      <c r="K238" s="256"/>
      <c r="L238" s="256"/>
      <c r="M238" s="256"/>
      <c r="N238" s="256"/>
      <c r="O238" s="256"/>
      <c r="P238" s="256"/>
      <c r="Q238" s="256"/>
      <c r="R238" s="256"/>
      <c r="S238" s="256"/>
      <c r="T238" s="256"/>
      <c r="U238" s="256"/>
      <c r="V238" s="256"/>
      <c r="W238" s="256"/>
      <c r="X238" s="256"/>
      <c r="Y238" s="256"/>
      <c r="Z238" s="256"/>
      <c r="AA238" s="256"/>
      <c r="AB238" s="256"/>
      <c r="AC238" s="257"/>
      <c r="AD238" s="256"/>
      <c r="AE238" s="256"/>
      <c r="AF238" s="256"/>
      <c r="AG238" s="256"/>
      <c r="AH238" s="256"/>
      <c r="AI238" s="256"/>
    </row>
    <row r="239" customFormat="false" ht="15" hidden="false" customHeight="false" outlineLevel="0" collapsed="false">
      <c r="A239" s="260"/>
      <c r="B239" s="146"/>
      <c r="C239" s="256"/>
      <c r="D239" s="256"/>
      <c r="E239" s="256"/>
      <c r="F239" s="256"/>
      <c r="G239" s="256"/>
      <c r="H239" s="256"/>
      <c r="I239" s="256"/>
      <c r="J239" s="256"/>
      <c r="K239" s="256"/>
      <c r="L239" s="256"/>
      <c r="M239" s="256"/>
      <c r="N239" s="256"/>
      <c r="O239" s="256"/>
      <c r="P239" s="256"/>
      <c r="Q239" s="256"/>
      <c r="R239" s="256"/>
      <c r="S239" s="256"/>
      <c r="T239" s="256"/>
      <c r="U239" s="256"/>
      <c r="V239" s="256"/>
      <c r="W239" s="256"/>
      <c r="X239" s="256"/>
      <c r="Y239" s="256"/>
      <c r="Z239" s="256"/>
      <c r="AA239" s="256"/>
      <c r="AB239" s="256"/>
      <c r="AC239" s="257"/>
      <c r="AD239" s="256"/>
      <c r="AE239" s="256"/>
      <c r="AF239" s="256"/>
      <c r="AG239" s="256"/>
      <c r="AH239" s="256"/>
      <c r="AI239" s="256"/>
    </row>
    <row r="240" customFormat="false" ht="15" hidden="false" customHeight="false" outlineLevel="0" collapsed="false">
      <c r="A240" s="260"/>
      <c r="B240" s="146"/>
      <c r="C240" s="256"/>
      <c r="D240" s="256"/>
      <c r="E240" s="256"/>
      <c r="F240" s="256"/>
      <c r="G240" s="264" t="s">
        <v>269</v>
      </c>
      <c r="H240" s="264"/>
      <c r="I240" s="264" t="s">
        <v>270</v>
      </c>
      <c r="J240" s="264"/>
      <c r="K240" s="264" t="s">
        <v>271</v>
      </c>
      <c r="L240" s="264"/>
      <c r="M240" s="264" t="s">
        <v>272</v>
      </c>
      <c r="N240" s="264"/>
      <c r="O240" s="264" t="s">
        <v>273</v>
      </c>
      <c r="P240" s="264"/>
      <c r="Q240" s="264" t="s">
        <v>274</v>
      </c>
      <c r="R240" s="264"/>
      <c r="S240" s="256"/>
      <c r="T240" s="256"/>
      <c r="U240" s="256"/>
      <c r="V240" s="256"/>
      <c r="W240" s="256"/>
      <c r="X240" s="256"/>
      <c r="Y240" s="256"/>
      <c r="Z240" s="256"/>
      <c r="AA240" s="256"/>
      <c r="AB240" s="256"/>
      <c r="AC240" s="257"/>
      <c r="AD240" s="256"/>
      <c r="AE240" s="256"/>
      <c r="AF240" s="256" t="s">
        <v>405</v>
      </c>
      <c r="AG240" s="256"/>
      <c r="AH240" s="256"/>
      <c r="AI240" s="256"/>
    </row>
    <row r="241" customFormat="false" ht="25.5" hidden="false" customHeight="false" outlineLevel="0" collapsed="false">
      <c r="A241" s="260"/>
      <c r="B241" s="146"/>
      <c r="C241" s="256"/>
      <c r="D241" s="256"/>
      <c r="E241" s="256"/>
      <c r="F241" s="256"/>
      <c r="G241" s="265" t="s">
        <v>53</v>
      </c>
      <c r="H241" s="299" t="s">
        <v>395</v>
      </c>
      <c r="I241" s="265" t="s">
        <v>53</v>
      </c>
      <c r="J241" s="299" t="s">
        <v>395</v>
      </c>
      <c r="K241" s="265" t="s">
        <v>53</v>
      </c>
      <c r="L241" s="299" t="s">
        <v>395</v>
      </c>
      <c r="M241" s="265" t="s">
        <v>53</v>
      </c>
      <c r="N241" s="299" t="s">
        <v>395</v>
      </c>
      <c r="O241" s="265" t="s">
        <v>53</v>
      </c>
      <c r="P241" s="299" t="s">
        <v>395</v>
      </c>
      <c r="Q241" s="298" t="s">
        <v>53</v>
      </c>
      <c r="R241" s="299" t="s">
        <v>395</v>
      </c>
      <c r="S241" s="291"/>
      <c r="T241" s="286"/>
      <c r="U241" s="256"/>
      <c r="V241" s="286"/>
      <c r="W241" s="256"/>
      <c r="X241" s="286"/>
      <c r="Y241" s="256"/>
      <c r="Z241" s="256"/>
      <c r="AA241" s="256"/>
      <c r="AB241" s="256"/>
      <c r="AC241" s="257"/>
      <c r="AD241" s="256"/>
      <c r="AE241" s="256"/>
      <c r="AF241" s="261" t="s">
        <v>406</v>
      </c>
      <c r="AG241" s="256"/>
      <c r="AH241" s="256"/>
      <c r="AI241" s="256"/>
    </row>
    <row r="242" customFormat="false" ht="15" hidden="false" customHeight="false" outlineLevel="0" collapsed="false">
      <c r="A242" s="260"/>
      <c r="B242" s="146"/>
      <c r="C242" s="256"/>
      <c r="D242" s="256" t="s">
        <v>407</v>
      </c>
      <c r="E242" s="256"/>
      <c r="F242" s="256"/>
      <c r="G242" s="292" t="n">
        <f aca="false">I242+K242+M242+O242+Q242</f>
        <v>0</v>
      </c>
      <c r="H242" s="292" t="n">
        <f aca="false">J242+L242+N242+P242+R242</f>
        <v>0</v>
      </c>
      <c r="I242" s="293"/>
      <c r="J242" s="293"/>
      <c r="K242" s="293"/>
      <c r="L242" s="293"/>
      <c r="M242" s="293"/>
      <c r="N242" s="293"/>
      <c r="O242" s="293"/>
      <c r="P242" s="293"/>
      <c r="Q242" s="293"/>
      <c r="R242" s="293"/>
      <c r="S242" s="256"/>
      <c r="T242" s="256"/>
      <c r="U242" s="256"/>
      <c r="V242" s="256"/>
      <c r="W242" s="256"/>
      <c r="X242" s="256"/>
      <c r="Y242" s="256"/>
      <c r="Z242" s="256"/>
      <c r="AA242" s="256"/>
      <c r="AB242" s="256"/>
      <c r="AC242" s="257"/>
      <c r="AD242" s="256"/>
      <c r="AE242" s="256"/>
      <c r="AF242" s="256" t="s">
        <v>408</v>
      </c>
      <c r="AG242" s="256"/>
      <c r="AH242" s="256"/>
      <c r="AI242" s="256"/>
    </row>
    <row r="243" customFormat="false" ht="15" hidden="false" customHeight="false" outlineLevel="0" collapsed="false">
      <c r="A243" s="260"/>
      <c r="B243" s="146"/>
      <c r="C243" s="256"/>
      <c r="D243" s="256" t="s">
        <v>409</v>
      </c>
      <c r="E243" s="256"/>
      <c r="F243" s="256"/>
      <c r="G243" s="292" t="n">
        <f aca="false">I243+K243+M243+O243+Q243</f>
        <v>0</v>
      </c>
      <c r="H243" s="292" t="n">
        <f aca="false">J243+L243+N243+P243+R243</f>
        <v>0</v>
      </c>
      <c r="I243" s="293"/>
      <c r="J243" s="293"/>
      <c r="K243" s="293"/>
      <c r="L243" s="293"/>
      <c r="M243" s="293"/>
      <c r="N243" s="293"/>
      <c r="O243" s="293"/>
      <c r="P243" s="293"/>
      <c r="Q243" s="293"/>
      <c r="R243" s="293"/>
      <c r="S243" s="256"/>
      <c r="T243" s="256"/>
      <c r="U243" s="256"/>
      <c r="V243" s="256"/>
      <c r="W243" s="256"/>
      <c r="X243" s="256"/>
      <c r="Y243" s="256"/>
      <c r="Z243" s="256"/>
      <c r="AA243" s="256"/>
      <c r="AB243" s="256"/>
      <c r="AC243" s="257"/>
      <c r="AD243" s="256"/>
      <c r="AE243" s="256"/>
      <c r="AF243" s="256"/>
      <c r="AG243" s="256"/>
      <c r="AH243" s="256"/>
      <c r="AI243" s="256"/>
    </row>
    <row r="244" customFormat="false" ht="15" hidden="false" customHeight="false" outlineLevel="0" collapsed="false">
      <c r="A244" s="260"/>
      <c r="B244" s="146"/>
      <c r="C244" s="256"/>
      <c r="D244" s="256"/>
      <c r="E244" s="256"/>
      <c r="F244" s="256" t="s">
        <v>150</v>
      </c>
      <c r="G244" s="319" t="n">
        <f aca="false">SUM(G242:G243)</f>
        <v>0</v>
      </c>
      <c r="H244" s="319" t="n">
        <f aca="false">SUM(H242:H243)</f>
        <v>0</v>
      </c>
      <c r="I244" s="256"/>
      <c r="J244" s="256"/>
      <c r="K244" s="256"/>
      <c r="L244" s="256"/>
      <c r="M244" s="256"/>
      <c r="N244" s="256"/>
      <c r="O244" s="256"/>
      <c r="P244" s="256"/>
      <c r="Q244" s="256"/>
      <c r="R244" s="256"/>
      <c r="S244" s="256"/>
      <c r="T244" s="256"/>
      <c r="U244" s="256"/>
      <c r="V244" s="256"/>
      <c r="W244" s="256"/>
      <c r="X244" s="256"/>
      <c r="Y244" s="256"/>
      <c r="Z244" s="256"/>
      <c r="AA244" s="256"/>
      <c r="AB244" s="256"/>
      <c r="AC244" s="257"/>
      <c r="AD244" s="256"/>
      <c r="AE244" s="256"/>
      <c r="AF244" s="256"/>
      <c r="AG244" s="256"/>
      <c r="AH244" s="256"/>
      <c r="AI244" s="256"/>
    </row>
    <row r="245" customFormat="false" ht="15" hidden="false" customHeight="false" outlineLevel="0" collapsed="false">
      <c r="A245" s="256"/>
      <c r="B245" s="256"/>
      <c r="C245" s="256"/>
      <c r="D245" s="256"/>
      <c r="E245" s="256"/>
      <c r="F245" s="256"/>
      <c r="G245" s="256"/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  <c r="R245" s="256"/>
      <c r="S245" s="256"/>
      <c r="T245" s="256"/>
      <c r="U245" s="256"/>
      <c r="V245" s="256"/>
      <c r="W245" s="256"/>
      <c r="X245" s="256"/>
      <c r="Y245" s="256"/>
      <c r="Z245" s="256"/>
      <c r="AA245" s="256"/>
      <c r="AB245" s="256"/>
      <c r="AC245" s="257"/>
      <c r="AD245" s="256"/>
      <c r="AE245" s="256"/>
      <c r="AF245" s="256"/>
      <c r="AG245" s="256"/>
      <c r="AH245" s="256"/>
      <c r="AI245" s="256"/>
    </row>
    <row r="246" customFormat="false" ht="15" hidden="false" customHeight="false" outlineLevel="0" collapsed="false">
      <c r="A246" s="256"/>
      <c r="B246" s="256"/>
      <c r="C246" s="256"/>
      <c r="D246" s="256"/>
      <c r="E246" s="256"/>
      <c r="F246" s="256"/>
      <c r="G246" s="256"/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  <c r="R246" s="256"/>
      <c r="S246" s="256"/>
      <c r="T246" s="256"/>
      <c r="U246" s="256"/>
      <c r="V246" s="256"/>
      <c r="W246" s="256"/>
      <c r="X246" s="256"/>
      <c r="Y246" s="256"/>
      <c r="Z246" s="256"/>
      <c r="AA246" s="256"/>
      <c r="AB246" s="256"/>
      <c r="AC246" s="257"/>
      <c r="AD246" s="256"/>
      <c r="AE246" s="256"/>
      <c r="AF246" s="256"/>
      <c r="AG246" s="256"/>
      <c r="AH246" s="256"/>
      <c r="AI246" s="256"/>
    </row>
    <row r="247" customFormat="false" ht="15" hidden="false" customHeight="false" outlineLevel="0" collapsed="false">
      <c r="A247" s="256"/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  <c r="R247" s="256"/>
      <c r="S247" s="256"/>
      <c r="T247" s="256"/>
      <c r="U247" s="256"/>
      <c r="V247" s="256"/>
      <c r="W247" s="256"/>
      <c r="X247" s="256"/>
      <c r="Y247" s="256"/>
      <c r="Z247" s="256"/>
      <c r="AA247" s="256"/>
      <c r="AB247" s="256"/>
      <c r="AC247" s="257"/>
      <c r="AD247" s="256"/>
      <c r="AE247" s="256"/>
      <c r="AF247" s="256"/>
      <c r="AG247" s="256"/>
      <c r="AH247" s="256"/>
      <c r="AI247" s="256"/>
    </row>
    <row r="248" customFormat="false" ht="15" hidden="false" customHeight="false" outlineLevel="0" collapsed="false">
      <c r="A248" s="256"/>
      <c r="B248" s="256"/>
      <c r="C248" s="256"/>
      <c r="D248" s="256"/>
      <c r="E248" s="256"/>
      <c r="F248" s="256"/>
      <c r="G248" s="256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  <c r="R248" s="256"/>
      <c r="S248" s="256"/>
      <c r="T248" s="256"/>
      <c r="U248" s="256"/>
      <c r="V248" s="256"/>
      <c r="W248" s="256"/>
      <c r="X248" s="256"/>
      <c r="Y248" s="256"/>
      <c r="Z248" s="256"/>
      <c r="AA248" s="256"/>
      <c r="AB248" s="256"/>
      <c r="AC248" s="257"/>
      <c r="AD248" s="256"/>
      <c r="AE248" s="256"/>
      <c r="AF248" s="256"/>
      <c r="AG248" s="256"/>
      <c r="AH248" s="256"/>
      <c r="AI248" s="256"/>
    </row>
    <row r="249" customFormat="false" ht="15" hidden="false" customHeight="false" outlineLevel="0" collapsed="false">
      <c r="A249" s="256"/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  <c r="L249" s="256"/>
      <c r="M249" s="256"/>
      <c r="N249" s="256"/>
      <c r="O249" s="256"/>
      <c r="P249" s="256"/>
      <c r="Q249" s="256"/>
      <c r="R249" s="256"/>
      <c r="S249" s="256"/>
      <c r="T249" s="256"/>
      <c r="U249" s="256"/>
      <c r="V249" s="256"/>
      <c r="W249" s="256"/>
      <c r="X249" s="256"/>
      <c r="Y249" s="256"/>
      <c r="Z249" s="256"/>
      <c r="AA249" s="256"/>
      <c r="AB249" s="256"/>
      <c r="AC249" s="257"/>
      <c r="AD249" s="256"/>
      <c r="AE249" s="256"/>
      <c r="AF249" s="256"/>
      <c r="AG249" s="256"/>
      <c r="AH249" s="256"/>
      <c r="AI249" s="256"/>
    </row>
    <row r="250" customFormat="false" ht="15" hidden="false" customHeight="false" outlineLevel="0" collapsed="false">
      <c r="A250" s="256"/>
      <c r="B250" s="256"/>
      <c r="C250" s="256"/>
      <c r="D250" s="256"/>
      <c r="E250" s="256"/>
      <c r="F250" s="256"/>
      <c r="G250" s="256"/>
      <c r="H250" s="256"/>
      <c r="I250" s="256"/>
      <c r="J250" s="256"/>
      <c r="K250" s="256"/>
      <c r="L250" s="256"/>
      <c r="M250" s="256"/>
      <c r="N250" s="256"/>
      <c r="O250" s="256"/>
      <c r="P250" s="256"/>
      <c r="Q250" s="256"/>
      <c r="R250" s="256"/>
      <c r="S250" s="256"/>
      <c r="T250" s="256"/>
      <c r="U250" s="256"/>
      <c r="V250" s="256"/>
      <c r="W250" s="256"/>
      <c r="X250" s="256"/>
      <c r="Y250" s="256"/>
      <c r="Z250" s="256"/>
      <c r="AA250" s="256"/>
      <c r="AB250" s="256"/>
      <c r="AC250" s="257"/>
      <c r="AD250" s="256"/>
      <c r="AE250" s="256"/>
      <c r="AF250" s="256"/>
      <c r="AG250" s="256"/>
      <c r="AH250" s="256"/>
      <c r="AI250" s="256"/>
    </row>
    <row r="251" customFormat="false" ht="15" hidden="false" customHeight="false" outlineLevel="0" collapsed="false">
      <c r="A251" s="256"/>
      <c r="B251" s="256"/>
      <c r="C251" s="256"/>
      <c r="D251" s="256"/>
      <c r="E251" s="256"/>
      <c r="F251" s="256"/>
      <c r="G251" s="256"/>
      <c r="H251" s="256"/>
      <c r="I251" s="256"/>
      <c r="J251" s="256"/>
      <c r="K251" s="256"/>
      <c r="L251" s="256"/>
      <c r="M251" s="256"/>
      <c r="N251" s="256"/>
      <c r="O251" s="256"/>
      <c r="P251" s="256"/>
      <c r="Q251" s="256"/>
      <c r="R251" s="256"/>
      <c r="S251" s="256"/>
      <c r="T251" s="256"/>
      <c r="U251" s="256"/>
      <c r="V251" s="256"/>
      <c r="W251" s="256"/>
      <c r="X251" s="256"/>
      <c r="Y251" s="256"/>
      <c r="Z251" s="256"/>
      <c r="AA251" s="256"/>
      <c r="AB251" s="256"/>
      <c r="AC251" s="257"/>
      <c r="AD251" s="256"/>
      <c r="AE251" s="256"/>
      <c r="AF251" s="256"/>
      <c r="AG251" s="256"/>
      <c r="AH251" s="256"/>
      <c r="AI251" s="256"/>
    </row>
    <row r="252" customFormat="false" ht="15" hidden="false" customHeight="false" outlineLevel="0" collapsed="false">
      <c r="A252" s="256"/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  <c r="L252" s="256"/>
      <c r="M252" s="256"/>
      <c r="N252" s="256"/>
      <c r="O252" s="256"/>
      <c r="P252" s="256"/>
      <c r="Q252" s="256"/>
      <c r="R252" s="256"/>
      <c r="S252" s="256"/>
      <c r="T252" s="256"/>
      <c r="U252" s="256"/>
      <c r="V252" s="256"/>
      <c r="W252" s="256"/>
      <c r="X252" s="256"/>
      <c r="Y252" s="256"/>
      <c r="Z252" s="256"/>
      <c r="AA252" s="256"/>
      <c r="AB252" s="256"/>
      <c r="AC252" s="257"/>
      <c r="AD252" s="256"/>
      <c r="AE252" s="256"/>
      <c r="AF252" s="256"/>
      <c r="AG252" s="256"/>
      <c r="AH252" s="256"/>
      <c r="AI252" s="256"/>
    </row>
    <row r="253" customFormat="false" ht="15" hidden="false" customHeight="false" outlineLevel="0" collapsed="false">
      <c r="A253" s="256"/>
      <c r="B253" s="256"/>
      <c r="C253" s="256"/>
      <c r="D253" s="256"/>
      <c r="E253" s="256"/>
      <c r="F253" s="256"/>
      <c r="G253" s="256"/>
      <c r="H253" s="256"/>
      <c r="I253" s="256"/>
      <c r="J253" s="256"/>
      <c r="K253" s="256"/>
      <c r="L253" s="256"/>
      <c r="M253" s="256"/>
      <c r="N253" s="256"/>
      <c r="O253" s="256"/>
      <c r="P253" s="256"/>
      <c r="Q253" s="256"/>
      <c r="R253" s="256"/>
      <c r="S253" s="256"/>
      <c r="T253" s="256"/>
      <c r="U253" s="256"/>
      <c r="V253" s="256"/>
      <c r="W253" s="256"/>
      <c r="X253" s="256"/>
      <c r="Y253" s="256"/>
      <c r="Z253" s="256"/>
      <c r="AA253" s="256"/>
      <c r="AB253" s="256"/>
      <c r="AC253" s="257"/>
      <c r="AD253" s="256"/>
      <c r="AE253" s="256"/>
      <c r="AF253" s="256"/>
      <c r="AG253" s="256"/>
      <c r="AH253" s="256"/>
      <c r="AI253" s="256"/>
    </row>
    <row r="254" customFormat="false" ht="15" hidden="false" customHeight="false" outlineLevel="0" collapsed="false">
      <c r="A254" s="256"/>
      <c r="B254" s="256"/>
    </row>
    <row r="255" customFormat="false" ht="15" hidden="false" customHeight="false" outlineLevel="0" collapsed="false">
      <c r="A255" s="256"/>
      <c r="B255" s="256"/>
    </row>
    <row r="256" customFormat="false" ht="15" hidden="false" customHeight="false" outlineLevel="0" collapsed="false">
      <c r="A256" s="256"/>
      <c r="B256" s="256"/>
    </row>
    <row r="257" customFormat="false" ht="15" hidden="false" customHeight="false" outlineLevel="0" collapsed="false">
      <c r="A257" s="256"/>
      <c r="B257" s="256"/>
    </row>
  </sheetData>
  <mergeCells count="200">
    <mergeCell ref="B5:O5"/>
    <mergeCell ref="AC5:AF5"/>
    <mergeCell ref="G8:I8"/>
    <mergeCell ref="D10:F10"/>
    <mergeCell ref="G10:J10"/>
    <mergeCell ref="A13:A244"/>
    <mergeCell ref="B13:B34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G27:H27"/>
    <mergeCell ref="I27:J27"/>
    <mergeCell ref="K27:L27"/>
    <mergeCell ref="M27:N27"/>
    <mergeCell ref="O27:P27"/>
    <mergeCell ref="Q27:R27"/>
    <mergeCell ref="B36:B244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G47:H47"/>
    <mergeCell ref="I47:J47"/>
    <mergeCell ref="K47:L47"/>
    <mergeCell ref="M47:N47"/>
    <mergeCell ref="O47:P47"/>
    <mergeCell ref="Q47:R47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G57:H57"/>
    <mergeCell ref="I57:J57"/>
    <mergeCell ref="K57:L57"/>
    <mergeCell ref="M57:N57"/>
    <mergeCell ref="O57:P57"/>
    <mergeCell ref="Q57:R57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G68:H68"/>
    <mergeCell ref="I68:J68"/>
    <mergeCell ref="K68:L68"/>
    <mergeCell ref="M68:N68"/>
    <mergeCell ref="O68:P68"/>
    <mergeCell ref="Q68:R68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D76:F76"/>
    <mergeCell ref="G79:H79"/>
    <mergeCell ref="I79:J79"/>
    <mergeCell ref="K79:L79"/>
    <mergeCell ref="M79:N79"/>
    <mergeCell ref="O79:P79"/>
    <mergeCell ref="Q79:R79"/>
    <mergeCell ref="D82:F82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G97:H97"/>
    <mergeCell ref="I97:J97"/>
    <mergeCell ref="K97:L97"/>
    <mergeCell ref="M97:N97"/>
    <mergeCell ref="O97:P97"/>
    <mergeCell ref="Q97:R9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G121:H121"/>
    <mergeCell ref="I121:J121"/>
    <mergeCell ref="K121:L121"/>
    <mergeCell ref="M121:N121"/>
    <mergeCell ref="O121:P121"/>
    <mergeCell ref="Q121:R121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G145:H145"/>
    <mergeCell ref="I145:J145"/>
    <mergeCell ref="K145:L145"/>
    <mergeCell ref="M145:N145"/>
    <mergeCell ref="O145:P145"/>
    <mergeCell ref="Q145:R145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D161:F161"/>
    <mergeCell ref="D162:F162"/>
    <mergeCell ref="D163:F163"/>
    <mergeCell ref="D164:F164"/>
    <mergeCell ref="AF168:AH168"/>
    <mergeCell ref="G171:H171"/>
    <mergeCell ref="I171:J171"/>
    <mergeCell ref="K171:L171"/>
    <mergeCell ref="M171:N171"/>
    <mergeCell ref="O171:P171"/>
    <mergeCell ref="Q171:R171"/>
    <mergeCell ref="D173:F173"/>
    <mergeCell ref="D174:F174"/>
    <mergeCell ref="D175:F175"/>
    <mergeCell ref="D176:F176"/>
    <mergeCell ref="AF180:AH180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G203:H203"/>
    <mergeCell ref="I203:J203"/>
    <mergeCell ref="K203:L203"/>
    <mergeCell ref="M203:N203"/>
    <mergeCell ref="O203:P203"/>
    <mergeCell ref="Q203:R203"/>
    <mergeCell ref="G213:H213"/>
    <mergeCell ref="I213:J213"/>
    <mergeCell ref="K213:L213"/>
    <mergeCell ref="M213:N213"/>
    <mergeCell ref="O213:P213"/>
    <mergeCell ref="Q213:R213"/>
    <mergeCell ref="S213:T213"/>
    <mergeCell ref="U213:V213"/>
    <mergeCell ref="W213:X213"/>
    <mergeCell ref="G223:H223"/>
    <mergeCell ref="I223:J223"/>
    <mergeCell ref="K223:L223"/>
    <mergeCell ref="M223:N223"/>
    <mergeCell ref="O223:P223"/>
    <mergeCell ref="Q223:R223"/>
    <mergeCell ref="G234:H234"/>
    <mergeCell ref="I234:J234"/>
    <mergeCell ref="K234:L234"/>
    <mergeCell ref="M234:N234"/>
    <mergeCell ref="O234:P234"/>
    <mergeCell ref="Q234:R234"/>
    <mergeCell ref="S234:T234"/>
    <mergeCell ref="U234:V234"/>
    <mergeCell ref="W234:X234"/>
    <mergeCell ref="G240:H240"/>
    <mergeCell ref="I240:J240"/>
    <mergeCell ref="K240:L240"/>
    <mergeCell ref="M240:N240"/>
    <mergeCell ref="O240:P240"/>
    <mergeCell ref="Q240:R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81" activeCellId="0" sqref="R81:S9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5" min="5" style="0" width="13.28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2.99"/>
    <col collapsed="false" customWidth="true" hidden="false" outlineLevel="0" max="11" min="11" style="0" width="12.85"/>
  </cols>
  <sheetData>
    <row r="5" customFormat="false" ht="23.25" hidden="false" customHeight="true" outlineLevel="0" collapsed="false">
      <c r="B5" s="166" t="s">
        <v>129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23.2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3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3.25" hidden="false" customHeight="true" outlineLevel="0" collapsed="false">
      <c r="B8" s="2"/>
      <c r="C8" s="2"/>
      <c r="D8" s="6" t="s">
        <v>3</v>
      </c>
      <c r="E8" s="7"/>
      <c r="F8" s="7"/>
      <c r="G8" s="8"/>
      <c r="H8" s="8"/>
      <c r="I8" s="8"/>
      <c r="J8" s="2"/>
      <c r="K8" s="2"/>
      <c r="L8" s="2"/>
      <c r="M8" s="2"/>
      <c r="N8" s="2"/>
      <c r="O8" s="2"/>
    </row>
    <row r="9" customFormat="false" ht="23.25" hidden="false" customHeight="true" outlineLevel="0" collapsed="false">
      <c r="B9" s="2"/>
      <c r="C9" s="2"/>
      <c r="D9" s="9"/>
      <c r="E9" s="7"/>
      <c r="F9" s="7"/>
      <c r="G9" s="7"/>
      <c r="H9" s="10"/>
      <c r="I9" s="10"/>
      <c r="J9" s="2"/>
      <c r="K9" s="2"/>
      <c r="L9" s="2"/>
      <c r="M9" s="2"/>
      <c r="N9" s="2"/>
      <c r="O9" s="2"/>
    </row>
    <row r="10" customFormat="false" ht="23.25" hidden="false" customHeight="true" outlineLevel="0" collapsed="false">
      <c r="B10" s="2"/>
      <c r="C10" s="2"/>
      <c r="D10" s="11" t="s">
        <v>4</v>
      </c>
      <c r="E10" s="11"/>
      <c r="F10" s="11"/>
      <c r="G10" s="12"/>
      <c r="H10" s="12"/>
      <c r="I10" s="12"/>
      <c r="J10" s="12"/>
      <c r="K10" s="2"/>
      <c r="L10" s="2"/>
      <c r="M10" s="2"/>
      <c r="N10" s="2"/>
      <c r="O10" s="2"/>
    </row>
    <row r="11" customFormat="false" ht="23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5" hidden="false" customHeight="false" outlineLevel="0" collapsed="false">
      <c r="A13" s="320" t="s">
        <v>410</v>
      </c>
      <c r="B13" s="146" t="s">
        <v>2</v>
      </c>
      <c r="C13" s="321" t="s">
        <v>411</v>
      </c>
      <c r="D13" s="322"/>
      <c r="E13" s="322"/>
      <c r="F13" s="322"/>
      <c r="G13" s="322"/>
      <c r="H13" s="322"/>
      <c r="I13" s="322"/>
      <c r="J13" s="322"/>
      <c r="K13" s="322"/>
      <c r="L13" s="322"/>
    </row>
    <row r="14" customFormat="false" ht="15" hidden="false" customHeight="false" outlineLevel="0" collapsed="false">
      <c r="A14" s="320"/>
      <c r="B14" s="146"/>
      <c r="C14" s="322"/>
      <c r="D14" s="322"/>
      <c r="E14" s="322"/>
      <c r="F14" s="322"/>
      <c r="G14" s="322"/>
      <c r="H14" s="322"/>
      <c r="I14" s="322"/>
      <c r="J14" s="322"/>
      <c r="K14" s="322"/>
      <c r="L14" s="322"/>
    </row>
    <row r="15" customFormat="false" ht="15" hidden="false" customHeight="false" outlineLevel="0" collapsed="false">
      <c r="A15" s="320"/>
      <c r="B15" s="146"/>
      <c r="C15" s="322"/>
      <c r="D15" s="322"/>
      <c r="E15" s="322"/>
      <c r="F15" s="322"/>
      <c r="G15" s="322"/>
      <c r="H15" s="322"/>
      <c r="I15" s="322"/>
      <c r="J15" s="322"/>
      <c r="K15" s="322"/>
      <c r="L15" s="322"/>
    </row>
    <row r="16" customFormat="false" ht="15" hidden="false" customHeight="false" outlineLevel="0" collapsed="false">
      <c r="A16" s="320"/>
      <c r="B16" s="146"/>
      <c r="D16" s="242" t="s">
        <v>412</v>
      </c>
    </row>
    <row r="17" customFormat="false" ht="15" hidden="false" customHeight="false" outlineLevel="0" collapsed="false">
      <c r="A17" s="320"/>
      <c r="B17" s="146"/>
      <c r="D17" s="171"/>
      <c r="E17" s="171"/>
      <c r="F17" s="323" t="s">
        <v>77</v>
      </c>
    </row>
    <row r="18" customFormat="false" ht="15" hidden="false" customHeight="false" outlineLevel="0" collapsed="false">
      <c r="A18" s="320"/>
      <c r="B18" s="146"/>
      <c r="D18" s="324" t="s">
        <v>413</v>
      </c>
      <c r="E18" s="171"/>
      <c r="F18" s="117"/>
      <c r="G18" s="325"/>
      <c r="H18" s="325"/>
      <c r="I18" s="325"/>
    </row>
    <row r="19" customFormat="false" ht="15" hidden="false" customHeight="false" outlineLevel="0" collapsed="false">
      <c r="A19" s="320"/>
      <c r="B19" s="146"/>
      <c r="D19" s="324" t="s">
        <v>414</v>
      </c>
      <c r="E19" s="171"/>
      <c r="F19" s="117"/>
      <c r="G19" s="325"/>
      <c r="H19" s="325"/>
      <c r="I19" s="325"/>
    </row>
    <row r="20" customFormat="false" ht="15" hidden="false" customHeight="false" outlineLevel="0" collapsed="false">
      <c r="A20" s="320"/>
      <c r="B20" s="146"/>
      <c r="D20" s="324" t="s">
        <v>415</v>
      </c>
      <c r="F20" s="117"/>
      <c r="G20" s="325"/>
      <c r="H20" s="325"/>
      <c r="I20" s="325"/>
    </row>
    <row r="21" customFormat="false" ht="15" hidden="false" customHeight="false" outlineLevel="0" collapsed="false">
      <c r="A21" s="320"/>
      <c r="B21" s="146"/>
      <c r="D21" s="171"/>
      <c r="F21" s="323" t="s">
        <v>138</v>
      </c>
      <c r="G21" s="325"/>
      <c r="H21" s="325"/>
      <c r="I21" s="325"/>
    </row>
    <row r="22" customFormat="false" ht="15" hidden="false" customHeight="false" outlineLevel="0" collapsed="false">
      <c r="A22" s="320"/>
      <c r="B22" s="146"/>
      <c r="D22" s="171"/>
      <c r="F22" s="176" t="n">
        <f aca="false">F20</f>
        <v>0</v>
      </c>
      <c r="G22" s="325"/>
      <c r="H22" s="325"/>
      <c r="I22" s="325"/>
    </row>
    <row r="23" customFormat="false" ht="15" hidden="false" customHeight="false" outlineLevel="0" collapsed="false">
      <c r="A23" s="320"/>
      <c r="B23" s="146"/>
      <c r="D23" s="171"/>
      <c r="F23" s="43"/>
      <c r="G23" s="171"/>
      <c r="I23" s="325"/>
      <c r="J23" s="325"/>
      <c r="K23" s="325"/>
    </row>
    <row r="24" customFormat="false" ht="15" hidden="false" customHeight="false" outlineLevel="0" collapsed="false">
      <c r="A24" s="320"/>
      <c r="B24" s="146"/>
      <c r="D24" s="242" t="s">
        <v>416</v>
      </c>
      <c r="J24" s="325"/>
      <c r="K24" s="325"/>
      <c r="L24" s="325"/>
    </row>
    <row r="25" customFormat="false" ht="15" hidden="false" customHeight="false" outlineLevel="0" collapsed="false">
      <c r="A25" s="320"/>
      <c r="B25" s="146"/>
      <c r="D25" s="171"/>
      <c r="E25" s="171"/>
      <c r="F25" s="323" t="s">
        <v>77</v>
      </c>
      <c r="G25" s="325"/>
      <c r="H25" s="325"/>
      <c r="I25" s="325"/>
    </row>
    <row r="26" customFormat="false" ht="15" hidden="false" customHeight="false" outlineLevel="0" collapsed="false">
      <c r="A26" s="320"/>
      <c r="B26" s="146"/>
      <c r="D26" s="324" t="s">
        <v>413</v>
      </c>
      <c r="E26" s="171"/>
      <c r="F26" s="117"/>
      <c r="G26" s="325"/>
      <c r="H26" s="325"/>
      <c r="I26" s="325"/>
    </row>
    <row r="27" customFormat="false" ht="15" hidden="false" customHeight="false" outlineLevel="0" collapsed="false">
      <c r="A27" s="320"/>
      <c r="B27" s="146"/>
      <c r="D27" s="324" t="s">
        <v>414</v>
      </c>
      <c r="E27" s="171"/>
      <c r="F27" s="117"/>
    </row>
    <row r="28" customFormat="false" ht="15" hidden="false" customHeight="false" outlineLevel="0" collapsed="false">
      <c r="A28" s="320"/>
      <c r="B28" s="146"/>
      <c r="D28" s="324" t="s">
        <v>417</v>
      </c>
      <c r="F28" s="117"/>
    </row>
    <row r="29" customFormat="false" ht="15" hidden="false" customHeight="false" outlineLevel="0" collapsed="false">
      <c r="A29" s="320"/>
      <c r="B29" s="146"/>
      <c r="D29" s="171"/>
      <c r="F29" s="323" t="s">
        <v>138</v>
      </c>
    </row>
    <row r="30" customFormat="false" ht="15" hidden="false" customHeight="false" outlineLevel="0" collapsed="false">
      <c r="A30" s="320"/>
      <c r="B30" s="326"/>
      <c r="D30" s="171"/>
      <c r="F30" s="176" t="n">
        <f aca="false">F28</f>
        <v>0</v>
      </c>
    </row>
    <row r="31" customFormat="false" ht="15" hidden="false" customHeight="false" outlineLevel="0" collapsed="false">
      <c r="A31" s="320"/>
      <c r="B31" s="326"/>
      <c r="D31" s="171"/>
      <c r="F31" s="171"/>
      <c r="G31" s="171"/>
    </row>
    <row r="32" customFormat="false" ht="15" hidden="false" customHeight="false" outlineLevel="0" collapsed="false">
      <c r="A32" s="320"/>
      <c r="D32" s="171"/>
      <c r="F32" s="43"/>
      <c r="G32" s="195"/>
      <c r="H32" s="171"/>
      <c r="I32" s="171"/>
    </row>
    <row r="33" customFormat="false" ht="15" hidden="false" customHeight="false" outlineLevel="0" collapsed="false">
      <c r="A33" s="320"/>
      <c r="B33" s="327" t="s">
        <v>160</v>
      </c>
      <c r="C33" s="214" t="s">
        <v>418</v>
      </c>
      <c r="F33" s="43"/>
      <c r="G33" s="195"/>
      <c r="H33" s="171"/>
      <c r="I33" s="171"/>
    </row>
    <row r="34" customFormat="false" ht="15" hidden="false" customHeight="false" outlineLevel="0" collapsed="false">
      <c r="A34" s="320"/>
      <c r="B34" s="327"/>
      <c r="F34" s="43"/>
      <c r="G34" s="195"/>
      <c r="H34" s="171"/>
      <c r="I34" s="171"/>
    </row>
    <row r="35" customFormat="false" ht="15" hidden="false" customHeight="false" outlineLevel="0" collapsed="false">
      <c r="A35" s="320"/>
      <c r="B35" s="327"/>
      <c r="E35" s="213"/>
      <c r="F35" s="262" t="s">
        <v>419</v>
      </c>
      <c r="G35" s="3"/>
      <c r="H35" s="3"/>
      <c r="I35" s="3"/>
      <c r="J35" s="3"/>
      <c r="K35" s="3"/>
      <c r="L35" s="3"/>
    </row>
    <row r="36" customFormat="false" ht="15" hidden="false" customHeight="false" outlineLevel="0" collapsed="false">
      <c r="A36" s="320"/>
      <c r="B36" s="327"/>
      <c r="F36" s="171"/>
      <c r="G36" s="171"/>
      <c r="H36" s="171"/>
      <c r="I36" s="171"/>
      <c r="J36" s="43"/>
    </row>
    <row r="37" customFormat="false" ht="15" hidden="false" customHeight="false" outlineLevel="0" collapsed="false">
      <c r="A37" s="320"/>
      <c r="B37" s="327"/>
      <c r="E37" s="170"/>
      <c r="F37" s="323" t="s">
        <v>77</v>
      </c>
      <c r="G37" s="323" t="s">
        <v>54</v>
      </c>
      <c r="J37" s="171"/>
    </row>
    <row r="38" customFormat="false" ht="15" hidden="false" customHeight="false" outlineLevel="0" collapsed="false">
      <c r="A38" s="320"/>
      <c r="B38" s="327"/>
      <c r="D38" s="324" t="s">
        <v>420</v>
      </c>
      <c r="E38" s="173"/>
      <c r="F38" s="117"/>
      <c r="G38" s="117"/>
      <c r="J38" s="171"/>
    </row>
    <row r="39" customFormat="false" ht="15" hidden="false" customHeight="false" outlineLevel="0" collapsed="false">
      <c r="A39" s="320"/>
      <c r="B39" s="327"/>
      <c r="D39" s="324" t="s">
        <v>421</v>
      </c>
      <c r="E39" s="173"/>
      <c r="F39" s="117"/>
      <c r="G39" s="117"/>
      <c r="J39" s="171"/>
    </row>
    <row r="40" customFormat="false" ht="15" hidden="false" customHeight="false" outlineLevel="0" collapsed="false">
      <c r="A40" s="320"/>
      <c r="B40" s="327"/>
      <c r="D40" s="324" t="s">
        <v>422</v>
      </c>
      <c r="E40" s="173"/>
      <c r="F40" s="117"/>
      <c r="G40" s="117"/>
      <c r="J40" s="171"/>
    </row>
    <row r="41" customFormat="false" ht="15" hidden="false" customHeight="false" outlineLevel="0" collapsed="false">
      <c r="A41" s="320"/>
      <c r="B41" s="327"/>
      <c r="D41" s="324" t="s">
        <v>423</v>
      </c>
      <c r="E41" s="173"/>
      <c r="F41" s="117"/>
      <c r="G41" s="117"/>
      <c r="J41" s="171"/>
    </row>
    <row r="42" customFormat="false" ht="15" hidden="false" customHeight="false" outlineLevel="0" collapsed="false">
      <c r="A42" s="320"/>
      <c r="B42" s="327"/>
      <c r="E42" s="173"/>
      <c r="F42" s="323" t="s">
        <v>138</v>
      </c>
      <c r="G42" s="323" t="s">
        <v>54</v>
      </c>
      <c r="H42" s="171"/>
      <c r="I42" s="171"/>
      <c r="J42" s="171"/>
    </row>
    <row r="43" customFormat="false" ht="15" hidden="false" customHeight="false" outlineLevel="0" collapsed="false">
      <c r="A43" s="320"/>
      <c r="B43" s="327"/>
      <c r="E43" s="173"/>
      <c r="F43" s="176" t="n">
        <f aca="false">F41</f>
        <v>0</v>
      </c>
      <c r="G43" s="176" t="n">
        <f aca="false">SUM(G38:G41)</f>
        <v>0</v>
      </c>
      <c r="H43" s="171"/>
      <c r="I43" s="171"/>
      <c r="J43" s="171"/>
    </row>
    <row r="44" customFormat="false" ht="15" hidden="false" customHeight="false" outlineLevel="0" collapsed="false">
      <c r="A44" s="320"/>
      <c r="B44" s="327"/>
      <c r="E44" s="173"/>
      <c r="F44" s="171"/>
      <c r="G44" s="171"/>
      <c r="H44" s="171"/>
      <c r="I44" s="171"/>
      <c r="J44" s="171"/>
      <c r="K44" s="171"/>
      <c r="L44" s="171"/>
    </row>
    <row r="45" customFormat="false" ht="15" hidden="false" customHeight="false" outlineLevel="0" collapsed="false">
      <c r="A45" s="320"/>
      <c r="B45" s="327"/>
      <c r="E45" s="213"/>
      <c r="F45" s="262" t="s">
        <v>424</v>
      </c>
      <c r="G45" s="3"/>
      <c r="H45" s="3"/>
      <c r="I45" s="3"/>
      <c r="J45" s="3"/>
      <c r="K45" s="3"/>
      <c r="L45" s="171"/>
    </row>
    <row r="46" customFormat="false" ht="15" hidden="false" customHeight="false" outlineLevel="0" collapsed="false">
      <c r="A46" s="320"/>
      <c r="B46" s="327"/>
      <c r="F46" s="171"/>
      <c r="G46" s="171"/>
      <c r="H46" s="171"/>
      <c r="I46" s="171"/>
      <c r="J46" s="171"/>
    </row>
    <row r="47" customFormat="false" ht="15" hidden="false" customHeight="false" outlineLevel="0" collapsed="false">
      <c r="A47" s="320"/>
      <c r="B47" s="327"/>
      <c r="E47" s="170"/>
      <c r="F47" s="323" t="s">
        <v>77</v>
      </c>
      <c r="G47" s="323" t="s">
        <v>54</v>
      </c>
      <c r="J47" s="171"/>
    </row>
    <row r="48" customFormat="false" ht="15" hidden="false" customHeight="false" outlineLevel="0" collapsed="false">
      <c r="A48" s="320"/>
      <c r="B48" s="327"/>
      <c r="D48" s="324" t="s">
        <v>420</v>
      </c>
      <c r="E48" s="173"/>
      <c r="F48" s="117"/>
      <c r="G48" s="117"/>
      <c r="J48" s="171"/>
    </row>
    <row r="49" customFormat="false" ht="15" hidden="false" customHeight="false" outlineLevel="0" collapsed="false">
      <c r="A49" s="320"/>
      <c r="B49" s="327"/>
      <c r="D49" s="324" t="s">
        <v>421</v>
      </c>
      <c r="E49" s="173"/>
      <c r="F49" s="117"/>
      <c r="G49" s="117"/>
      <c r="J49" s="171"/>
    </row>
    <row r="50" customFormat="false" ht="15" hidden="false" customHeight="false" outlineLevel="0" collapsed="false">
      <c r="A50" s="320"/>
      <c r="B50" s="327"/>
      <c r="F50" s="323" t="s">
        <v>138</v>
      </c>
      <c r="G50" s="323" t="s">
        <v>54</v>
      </c>
      <c r="H50" s="171"/>
      <c r="I50" s="171"/>
    </row>
    <row r="51" customFormat="false" ht="15" hidden="false" customHeight="false" outlineLevel="0" collapsed="false">
      <c r="A51" s="320"/>
      <c r="B51" s="327"/>
      <c r="F51" s="176" t="n">
        <f aca="false">F49</f>
        <v>0</v>
      </c>
      <c r="G51" s="176" t="n">
        <f aca="false">SUM(G48:G49)</f>
        <v>0</v>
      </c>
      <c r="H51" s="171"/>
      <c r="I51" s="171"/>
    </row>
    <row r="52" customFormat="false" ht="15" hidden="false" customHeight="false" outlineLevel="0" collapsed="false">
      <c r="A52" s="320"/>
      <c r="B52" s="327"/>
      <c r="E52" s="173"/>
      <c r="F52" s="171"/>
      <c r="G52" s="171"/>
      <c r="H52" s="171"/>
      <c r="I52" s="171"/>
      <c r="J52" s="171"/>
      <c r="K52" s="171"/>
    </row>
    <row r="53" customFormat="false" ht="15" hidden="false" customHeight="false" outlineLevel="0" collapsed="false">
      <c r="A53" s="320"/>
      <c r="B53" s="327"/>
      <c r="E53" s="213"/>
      <c r="F53" s="262" t="s">
        <v>425</v>
      </c>
      <c r="G53" s="3"/>
      <c r="H53" s="3"/>
      <c r="I53" s="3"/>
      <c r="J53" s="3"/>
      <c r="K53" s="3"/>
    </row>
    <row r="54" customFormat="false" ht="15" hidden="false" customHeight="false" outlineLevel="0" collapsed="false">
      <c r="A54" s="320"/>
      <c r="B54" s="327"/>
      <c r="F54" s="171"/>
      <c r="G54" s="171"/>
      <c r="H54" s="171"/>
      <c r="I54" s="171"/>
    </row>
    <row r="55" customFormat="false" ht="15" hidden="false" customHeight="false" outlineLevel="0" collapsed="false">
      <c r="A55" s="320"/>
      <c r="B55" s="327"/>
      <c r="E55" s="170"/>
      <c r="F55" s="323" t="s">
        <v>77</v>
      </c>
      <c r="G55" s="323" t="s">
        <v>54</v>
      </c>
    </row>
    <row r="56" customFormat="false" ht="15" hidden="false" customHeight="false" outlineLevel="0" collapsed="false">
      <c r="A56" s="320"/>
      <c r="B56" s="327"/>
      <c r="D56" s="324" t="s">
        <v>420</v>
      </c>
      <c r="E56" s="173"/>
      <c r="F56" s="117"/>
      <c r="G56" s="117"/>
    </row>
    <row r="57" customFormat="false" ht="15" hidden="false" customHeight="false" outlineLevel="0" collapsed="false">
      <c r="A57" s="320"/>
      <c r="B57" s="327"/>
      <c r="D57" s="324" t="s">
        <v>421</v>
      </c>
      <c r="E57" s="173"/>
      <c r="F57" s="117"/>
      <c r="G57" s="117"/>
    </row>
    <row r="58" customFormat="false" ht="15" hidden="false" customHeight="false" outlineLevel="0" collapsed="false">
      <c r="A58" s="320"/>
      <c r="B58" s="327"/>
      <c r="F58" s="323" t="s">
        <v>138</v>
      </c>
      <c r="G58" s="323" t="s">
        <v>54</v>
      </c>
      <c r="H58" s="171"/>
      <c r="I58" s="171"/>
    </row>
    <row r="59" customFormat="false" ht="15" hidden="false" customHeight="false" outlineLevel="0" collapsed="false">
      <c r="A59" s="320"/>
      <c r="B59" s="327"/>
      <c r="F59" s="176" t="n">
        <f aca="false">F57</f>
        <v>0</v>
      </c>
      <c r="G59" s="176" t="n">
        <f aca="false">SUM(G56:G57)</f>
        <v>0</v>
      </c>
      <c r="H59" s="171"/>
      <c r="I59" s="171"/>
    </row>
    <row r="60" customFormat="false" ht="15" hidden="false" customHeight="false" outlineLevel="0" collapsed="false">
      <c r="A60" s="320"/>
      <c r="B60" s="327"/>
      <c r="H60" s="171"/>
      <c r="I60" s="171"/>
      <c r="J60" s="171"/>
      <c r="K60" s="171"/>
    </row>
    <row r="61" customFormat="false" ht="15" hidden="false" customHeight="false" outlineLevel="0" collapsed="false">
      <c r="A61" s="320"/>
      <c r="B61" s="327"/>
      <c r="F61" s="323" t="s">
        <v>77</v>
      </c>
      <c r="G61" s="323" t="s">
        <v>54</v>
      </c>
      <c r="H61" s="171"/>
      <c r="I61" s="171"/>
    </row>
    <row r="62" customFormat="false" ht="15" hidden="false" customHeight="false" outlineLevel="0" collapsed="false">
      <c r="A62" s="320"/>
      <c r="B62" s="327"/>
      <c r="D62" s="197" t="s">
        <v>426</v>
      </c>
      <c r="F62" s="176"/>
      <c r="G62" s="176"/>
      <c r="H62" s="171"/>
      <c r="I62" s="171"/>
    </row>
    <row r="63" customFormat="false" ht="15" hidden="false" customHeight="false" outlineLevel="0" collapsed="false">
      <c r="A63" s="320"/>
      <c r="B63" s="327"/>
      <c r="D63" s="160"/>
      <c r="E63" s="160"/>
      <c r="F63" s="160"/>
      <c r="G63" s="160"/>
      <c r="H63" s="160"/>
      <c r="I63" s="160"/>
      <c r="J63" s="160"/>
      <c r="K63" s="160"/>
      <c r="L63" s="160"/>
    </row>
    <row r="64" customFormat="false" ht="15" hidden="false" customHeight="false" outlineLevel="0" collapsed="false">
      <c r="A64" s="320"/>
      <c r="B64" s="327"/>
    </row>
    <row r="65" customFormat="false" ht="15" hidden="false" customHeight="false" outlineLevel="0" collapsed="false">
      <c r="A65" s="320"/>
      <c r="B65" s="327"/>
      <c r="C65" s="160" t="s">
        <v>427</v>
      </c>
      <c r="E65" s="170"/>
      <c r="F65" s="171"/>
      <c r="G65" s="171"/>
    </row>
    <row r="66" customFormat="false" ht="15" hidden="false" customHeight="false" outlineLevel="0" collapsed="false">
      <c r="A66" s="320"/>
      <c r="B66" s="327"/>
      <c r="C66" s="160"/>
      <c r="E66" s="170"/>
      <c r="F66" s="171"/>
      <c r="G66" s="171"/>
    </row>
    <row r="67" customFormat="false" ht="15" hidden="false" customHeight="false" outlineLevel="0" collapsed="false">
      <c r="A67" s="320"/>
      <c r="B67" s="327"/>
      <c r="F67" s="171" t="s">
        <v>428</v>
      </c>
      <c r="G67" s="171"/>
    </row>
    <row r="68" customFormat="false" ht="15" hidden="false" customHeight="false" outlineLevel="0" collapsed="false">
      <c r="A68" s="320"/>
      <c r="B68" s="327"/>
      <c r="D68" s="171"/>
      <c r="E68" s="171"/>
      <c r="F68" s="328" t="s">
        <v>429</v>
      </c>
      <c r="G68" s="329" t="s">
        <v>430</v>
      </c>
      <c r="H68" s="330" t="s">
        <v>431</v>
      </c>
      <c r="I68" s="329" t="s">
        <v>432</v>
      </c>
      <c r="J68" s="331" t="s">
        <v>433</v>
      </c>
      <c r="K68" s="329" t="s">
        <v>434</v>
      </c>
      <c r="L68" s="291"/>
    </row>
    <row r="69" customFormat="false" ht="15" hidden="false" customHeight="false" outlineLevel="0" collapsed="false">
      <c r="A69" s="320"/>
      <c r="B69" s="327"/>
      <c r="E69" s="174" t="s">
        <v>435</v>
      </c>
      <c r="F69" s="204"/>
      <c r="G69" s="332"/>
      <c r="H69" s="204"/>
      <c r="I69" s="332"/>
      <c r="J69" s="204"/>
      <c r="K69" s="332"/>
      <c r="L69" s="333"/>
    </row>
    <row r="70" customFormat="false" ht="15" hidden="false" customHeight="false" outlineLevel="0" collapsed="false">
      <c r="A70" s="320"/>
      <c r="B70" s="327"/>
      <c r="E70" s="174" t="s">
        <v>436</v>
      </c>
      <c r="F70" s="204"/>
      <c r="G70" s="332"/>
      <c r="H70" s="204"/>
      <c r="I70" s="332"/>
      <c r="J70" s="204"/>
      <c r="K70" s="332"/>
      <c r="L70" s="333"/>
    </row>
    <row r="71" customFormat="false" ht="15" hidden="false" customHeight="false" outlineLevel="0" collapsed="false">
      <c r="A71" s="320"/>
      <c r="B71" s="327"/>
      <c r="E71" s="171"/>
      <c r="F71" s="171"/>
      <c r="G71" s="171"/>
      <c r="H71" s="171"/>
      <c r="I71" s="171"/>
      <c r="J71" s="171"/>
      <c r="K71" s="171"/>
      <c r="L71" s="333"/>
    </row>
    <row r="72" customFormat="false" ht="15" hidden="false" customHeight="false" outlineLevel="0" collapsed="false">
      <c r="A72" s="320"/>
      <c r="B72" s="327"/>
      <c r="E72" s="171"/>
    </row>
    <row r="73" customFormat="false" ht="15" hidden="false" customHeight="false" outlineLevel="0" collapsed="false">
      <c r="A73" s="320"/>
      <c r="B73" s="327"/>
      <c r="D73" s="197" t="s">
        <v>437</v>
      </c>
      <c r="F73" s="328" t="s">
        <v>438</v>
      </c>
    </row>
    <row r="74" customFormat="false" ht="15" hidden="false" customHeight="false" outlineLevel="0" collapsed="false">
      <c r="A74" s="320"/>
      <c r="B74" s="327"/>
      <c r="D74" s="174"/>
      <c r="F74" s="334"/>
    </row>
    <row r="75" customFormat="false" ht="15" hidden="false" customHeight="false" outlineLevel="0" collapsed="false">
      <c r="A75" s="320"/>
      <c r="B75" s="327"/>
      <c r="D75" s="171"/>
      <c r="F75" s="43"/>
      <c r="G75" s="195"/>
      <c r="H75" s="171"/>
      <c r="I75" s="171"/>
    </row>
    <row r="76" customFormat="false" ht="15" hidden="false" customHeight="false" outlineLevel="0" collapsed="false">
      <c r="A76" s="320"/>
      <c r="B76" s="327"/>
      <c r="D76" s="171" t="s">
        <v>439</v>
      </c>
      <c r="E76" s="171"/>
      <c r="F76" s="171"/>
      <c r="G76" s="195"/>
      <c r="H76" s="171"/>
      <c r="I76" s="171"/>
    </row>
    <row r="77" customFormat="false" ht="15" hidden="false" customHeight="false" outlineLevel="0" collapsed="false">
      <c r="A77" s="320"/>
      <c r="B77" s="327"/>
      <c r="D77" s="171"/>
      <c r="H77" s="335" t="s">
        <v>440</v>
      </c>
      <c r="I77" s="335"/>
      <c r="J77" s="335" t="s">
        <v>441</v>
      </c>
      <c r="K77" s="335"/>
      <c r="L77" s="336" t="s">
        <v>442</v>
      </c>
      <c r="M77" s="336"/>
    </row>
    <row r="78" customFormat="false" ht="15.75" hidden="false" customHeight="false" outlineLevel="0" collapsed="false">
      <c r="A78" s="320"/>
      <c r="B78" s="327"/>
      <c r="D78" s="171"/>
      <c r="F78" s="337"/>
      <c r="G78" s="337"/>
      <c r="H78" s="338" t="s">
        <v>77</v>
      </c>
      <c r="I78" s="339" t="s">
        <v>54</v>
      </c>
      <c r="J78" s="338" t="s">
        <v>77</v>
      </c>
      <c r="K78" s="339" t="s">
        <v>54</v>
      </c>
      <c r="L78" s="338" t="s">
        <v>77</v>
      </c>
      <c r="M78" s="339" t="s">
        <v>54</v>
      </c>
    </row>
    <row r="79" customFormat="false" ht="15.75" hidden="false" customHeight="false" outlineLevel="0" collapsed="false">
      <c r="A79" s="320"/>
      <c r="B79" s="327"/>
      <c r="F79" s="340" t="s">
        <v>443</v>
      </c>
      <c r="G79" s="341"/>
      <c r="H79" s="342"/>
      <c r="I79" s="343"/>
      <c r="J79" s="344"/>
      <c r="K79" s="343"/>
      <c r="L79" s="344"/>
      <c r="M79" s="345"/>
    </row>
    <row r="80" customFormat="false" ht="15.75" hidden="false" customHeight="false" outlineLevel="0" collapsed="false">
      <c r="A80" s="320"/>
      <c r="B80" s="327"/>
      <c r="F80" s="340" t="s">
        <v>444</v>
      </c>
      <c r="G80" s="341"/>
      <c r="H80" s="204"/>
      <c r="I80" s="332"/>
      <c r="J80" s="117"/>
      <c r="K80" s="332"/>
      <c r="L80" s="117"/>
      <c r="M80" s="346"/>
    </row>
    <row r="81" customFormat="false" ht="15.75" hidden="false" customHeight="false" outlineLevel="0" collapsed="false">
      <c r="A81" s="320"/>
      <c r="B81" s="327"/>
      <c r="F81" s="340" t="s">
        <v>445</v>
      </c>
      <c r="G81" s="341"/>
      <c r="H81" s="204"/>
      <c r="I81" s="332"/>
      <c r="J81" s="117"/>
      <c r="K81" s="332"/>
      <c r="L81" s="117"/>
      <c r="M81" s="346"/>
    </row>
    <row r="82" customFormat="false" ht="15.75" hidden="false" customHeight="false" outlineLevel="0" collapsed="false">
      <c r="A82" s="320"/>
      <c r="B82" s="327"/>
      <c r="F82" s="340" t="s">
        <v>446</v>
      </c>
      <c r="G82" s="341"/>
      <c r="H82" s="204"/>
      <c r="I82" s="332"/>
      <c r="J82" s="117"/>
      <c r="K82" s="332"/>
      <c r="L82" s="117"/>
      <c r="M82" s="346"/>
    </row>
    <row r="83" customFormat="false" ht="15.75" hidden="false" customHeight="false" outlineLevel="0" collapsed="false">
      <c r="A83" s="320"/>
      <c r="B83" s="327"/>
      <c r="F83" s="340" t="s">
        <v>447</v>
      </c>
      <c r="G83" s="341"/>
      <c r="H83" s="204"/>
      <c r="I83" s="332"/>
      <c r="J83" s="117"/>
      <c r="K83" s="332"/>
      <c r="L83" s="117"/>
      <c r="M83" s="346"/>
    </row>
    <row r="84" customFormat="false" ht="15" hidden="false" customHeight="false" outlineLevel="0" collapsed="false">
      <c r="A84" s="320"/>
      <c r="B84" s="327"/>
      <c r="F84" s="340" t="s">
        <v>448</v>
      </c>
      <c r="G84" s="341"/>
      <c r="H84" s="204"/>
      <c r="I84" s="332"/>
      <c r="J84" s="117"/>
      <c r="K84" s="332"/>
      <c r="L84" s="117"/>
      <c r="M84" s="346"/>
    </row>
    <row r="85" customFormat="false" ht="15.75" hidden="false" customHeight="false" outlineLevel="0" collapsed="false">
      <c r="A85" s="320"/>
      <c r="B85" s="327"/>
      <c r="F85" s="347" t="s">
        <v>449</v>
      </c>
      <c r="G85" s="348"/>
      <c r="H85" s="207"/>
      <c r="I85" s="349"/>
      <c r="J85" s="208"/>
      <c r="K85" s="349"/>
      <c r="L85" s="208"/>
      <c r="M85" s="350"/>
    </row>
    <row r="86" customFormat="false" ht="15" hidden="false" customHeight="false" outlineLevel="0" collapsed="false">
      <c r="A86" s="320"/>
      <c r="B86" s="327"/>
    </row>
    <row r="87" customFormat="false" ht="15" hidden="false" customHeight="false" outlineLevel="0" collapsed="false">
      <c r="A87" s="320"/>
      <c r="B87" s="327"/>
      <c r="H87" s="229" t="s">
        <v>450</v>
      </c>
      <c r="I87" s="229"/>
      <c r="J87" s="229" t="s">
        <v>451</v>
      </c>
      <c r="K87" s="229"/>
      <c r="L87" s="229" t="s">
        <v>452</v>
      </c>
      <c r="M87" s="229"/>
      <c r="N87" s="229" t="s">
        <v>453</v>
      </c>
      <c r="O87" s="229"/>
    </row>
    <row r="88" customFormat="false" ht="15.75" hidden="false" customHeight="false" outlineLevel="0" collapsed="false">
      <c r="A88" s="320"/>
      <c r="B88" s="327"/>
      <c r="H88" s="338" t="s">
        <v>77</v>
      </c>
      <c r="I88" s="339" t="s">
        <v>54</v>
      </c>
      <c r="J88" s="338" t="s">
        <v>77</v>
      </c>
      <c r="K88" s="339" t="s">
        <v>54</v>
      </c>
      <c r="L88" s="338" t="s">
        <v>77</v>
      </c>
      <c r="M88" s="339" t="s">
        <v>54</v>
      </c>
      <c r="N88" s="338" t="s">
        <v>77</v>
      </c>
      <c r="O88" s="339" t="s">
        <v>54</v>
      </c>
    </row>
    <row r="89" customFormat="false" ht="15.75" hidden="false" customHeight="false" outlineLevel="0" collapsed="false">
      <c r="A89" s="320"/>
      <c r="B89" s="327"/>
      <c r="F89" s="340" t="s">
        <v>443</v>
      </c>
      <c r="G89" s="341"/>
      <c r="H89" s="342"/>
      <c r="I89" s="343"/>
      <c r="J89" s="344"/>
      <c r="K89" s="343"/>
      <c r="L89" s="344"/>
      <c r="M89" s="343"/>
      <c r="N89" s="344"/>
      <c r="O89" s="345"/>
    </row>
    <row r="90" customFormat="false" ht="15.75" hidden="false" customHeight="false" outlineLevel="0" collapsed="false">
      <c r="A90" s="320"/>
      <c r="B90" s="327"/>
      <c r="F90" s="340" t="s">
        <v>444</v>
      </c>
      <c r="G90" s="341"/>
      <c r="H90" s="204"/>
      <c r="I90" s="332"/>
      <c r="J90" s="117"/>
      <c r="K90" s="332"/>
      <c r="L90" s="117"/>
      <c r="M90" s="332"/>
      <c r="N90" s="117"/>
      <c r="O90" s="346"/>
    </row>
    <row r="91" customFormat="false" ht="15.75" hidden="false" customHeight="false" outlineLevel="0" collapsed="false">
      <c r="A91" s="320"/>
      <c r="B91" s="327"/>
      <c r="F91" s="340" t="s">
        <v>445</v>
      </c>
      <c r="G91" s="341"/>
      <c r="H91" s="204"/>
      <c r="I91" s="332"/>
      <c r="J91" s="117"/>
      <c r="K91" s="332"/>
      <c r="L91" s="117"/>
      <c r="M91" s="332"/>
      <c r="N91" s="117"/>
      <c r="O91" s="346"/>
    </row>
    <row r="92" customFormat="false" ht="15.75" hidden="false" customHeight="false" outlineLevel="0" collapsed="false">
      <c r="A92" s="320"/>
      <c r="B92" s="327"/>
      <c r="F92" s="340" t="s">
        <v>446</v>
      </c>
      <c r="G92" s="341"/>
      <c r="H92" s="204"/>
      <c r="I92" s="332"/>
      <c r="J92" s="117"/>
      <c r="K92" s="332"/>
      <c r="L92" s="117"/>
      <c r="M92" s="332"/>
      <c r="N92" s="117"/>
      <c r="O92" s="346"/>
    </row>
    <row r="93" customFormat="false" ht="15.75" hidden="false" customHeight="false" outlineLevel="0" collapsed="false">
      <c r="A93" s="320"/>
      <c r="B93" s="327"/>
      <c r="F93" s="340" t="s">
        <v>447</v>
      </c>
      <c r="G93" s="341"/>
      <c r="H93" s="204"/>
      <c r="I93" s="332"/>
      <c r="J93" s="117"/>
      <c r="K93" s="332"/>
      <c r="L93" s="117"/>
      <c r="M93" s="332"/>
      <c r="N93" s="117"/>
      <c r="O93" s="346"/>
    </row>
    <row r="94" customFormat="false" ht="15" hidden="false" customHeight="false" outlineLevel="0" collapsed="false">
      <c r="A94" s="320"/>
      <c r="B94" s="327"/>
      <c r="F94" s="340" t="s">
        <v>448</v>
      </c>
      <c r="G94" s="341"/>
      <c r="H94" s="204"/>
      <c r="I94" s="332"/>
      <c r="J94" s="117"/>
      <c r="K94" s="332"/>
      <c r="L94" s="117"/>
      <c r="M94" s="332"/>
      <c r="N94" s="117"/>
      <c r="O94" s="346"/>
    </row>
    <row r="95" customFormat="false" ht="15.75" hidden="false" customHeight="false" outlineLevel="0" collapsed="false">
      <c r="A95" s="320"/>
      <c r="B95" s="327"/>
      <c r="F95" s="347" t="s">
        <v>449</v>
      </c>
      <c r="G95" s="348"/>
      <c r="H95" s="207"/>
      <c r="I95" s="349"/>
      <c r="J95" s="208"/>
      <c r="K95" s="349"/>
      <c r="L95" s="208"/>
      <c r="M95" s="349"/>
      <c r="N95" s="208"/>
      <c r="O95" s="350"/>
    </row>
    <row r="96" customFormat="false" ht="15" hidden="false" customHeight="false" outlineLevel="0" collapsed="false">
      <c r="A96" s="320"/>
      <c r="B96" s="327"/>
      <c r="H96" s="171"/>
    </row>
    <row r="97" customFormat="false" ht="15" hidden="false" customHeight="false" outlineLevel="0" collapsed="false">
      <c r="A97" s="320"/>
      <c r="B97" s="327"/>
    </row>
    <row r="98" customFormat="false" ht="15" hidden="false" customHeight="false" outlineLevel="0" collapsed="false">
      <c r="A98" s="320"/>
      <c r="B98" s="327"/>
      <c r="F98" s="171" t="s">
        <v>454</v>
      </c>
    </row>
    <row r="99" customFormat="false" ht="15.75" hidden="false" customHeight="false" outlineLevel="0" collapsed="false">
      <c r="A99" s="320"/>
      <c r="B99" s="327"/>
      <c r="F99" s="351"/>
      <c r="G99" s="352"/>
      <c r="H99" s="338" t="s">
        <v>429</v>
      </c>
      <c r="I99" s="339" t="s">
        <v>54</v>
      </c>
      <c r="J99" s="339" t="s">
        <v>455</v>
      </c>
      <c r="K99" s="339" t="s">
        <v>54</v>
      </c>
    </row>
    <row r="100" customFormat="false" ht="15.75" hidden="false" customHeight="false" outlineLevel="0" collapsed="false">
      <c r="A100" s="320"/>
      <c r="B100" s="327"/>
      <c r="F100" s="340" t="s">
        <v>443</v>
      </c>
      <c r="G100" s="341"/>
      <c r="H100" s="342"/>
      <c r="I100" s="343"/>
      <c r="J100" s="344"/>
      <c r="K100" s="345"/>
    </row>
    <row r="101" customFormat="false" ht="15.75" hidden="false" customHeight="false" outlineLevel="0" collapsed="false">
      <c r="A101" s="320"/>
      <c r="B101" s="327"/>
      <c r="F101" s="340" t="s">
        <v>444</v>
      </c>
      <c r="G101" s="341"/>
      <c r="H101" s="204"/>
      <c r="I101" s="332"/>
      <c r="J101" s="117"/>
      <c r="K101" s="346"/>
    </row>
    <row r="102" customFormat="false" ht="15.75" hidden="false" customHeight="false" outlineLevel="0" collapsed="false">
      <c r="A102" s="320"/>
      <c r="B102" s="327"/>
      <c r="F102" s="340" t="s">
        <v>445</v>
      </c>
      <c r="G102" s="341"/>
      <c r="H102" s="204"/>
      <c r="I102" s="332"/>
      <c r="J102" s="117"/>
      <c r="K102" s="346"/>
    </row>
    <row r="103" customFormat="false" ht="15.75" hidden="false" customHeight="false" outlineLevel="0" collapsed="false">
      <c r="A103" s="320"/>
      <c r="B103" s="327"/>
      <c r="F103" s="340" t="s">
        <v>446</v>
      </c>
      <c r="G103" s="341"/>
      <c r="H103" s="204"/>
      <c r="I103" s="332"/>
      <c r="J103" s="117"/>
      <c r="K103" s="346"/>
    </row>
    <row r="104" customFormat="false" ht="15.75" hidden="false" customHeight="false" outlineLevel="0" collapsed="false">
      <c r="A104" s="320"/>
      <c r="B104" s="327"/>
      <c r="F104" s="340" t="s">
        <v>447</v>
      </c>
      <c r="G104" s="341"/>
      <c r="H104" s="204"/>
      <c r="I104" s="332"/>
      <c r="J104" s="117"/>
      <c r="K104" s="346"/>
    </row>
    <row r="105" customFormat="false" ht="15" hidden="false" customHeight="false" outlineLevel="0" collapsed="false">
      <c r="A105" s="320"/>
      <c r="B105" s="327"/>
      <c r="F105" s="340" t="s">
        <v>448</v>
      </c>
      <c r="G105" s="341"/>
      <c r="H105" s="204"/>
      <c r="I105" s="332"/>
      <c r="J105" s="117"/>
      <c r="K105" s="346"/>
    </row>
    <row r="106" customFormat="false" ht="15.75" hidden="false" customHeight="false" outlineLevel="0" collapsed="false">
      <c r="A106" s="320"/>
      <c r="B106" s="327"/>
      <c r="F106" s="347" t="s">
        <v>449</v>
      </c>
      <c r="G106" s="348"/>
      <c r="H106" s="207"/>
      <c r="I106" s="349"/>
      <c r="J106" s="208"/>
      <c r="K106" s="350"/>
    </row>
    <row r="107" customFormat="false" ht="15" hidden="false" customHeight="false" outlineLevel="0" collapsed="false">
      <c r="A107" s="320"/>
      <c r="B107" s="327"/>
      <c r="H107" s="171"/>
    </row>
    <row r="108" customFormat="false" ht="15" hidden="false" customHeight="false" outlineLevel="0" collapsed="false">
      <c r="A108" s="320"/>
      <c r="B108" s="327"/>
    </row>
    <row r="109" customFormat="false" ht="15" hidden="false" customHeight="false" outlineLevel="0" collapsed="false">
      <c r="A109" s="320"/>
      <c r="B109" s="327"/>
      <c r="C109" s="225" t="s">
        <v>456</v>
      </c>
    </row>
    <row r="110" customFormat="false" ht="15" hidden="false" customHeight="false" outlineLevel="0" collapsed="false">
      <c r="A110" s="320"/>
      <c r="B110" s="327"/>
      <c r="C110" s="225"/>
    </row>
    <row r="111" customFormat="false" ht="15" hidden="false" customHeight="false" outlineLevel="0" collapsed="false">
      <c r="A111" s="320"/>
      <c r="B111" s="327"/>
      <c r="F111" s="174" t="s">
        <v>457</v>
      </c>
    </row>
    <row r="112" customFormat="false" ht="15.75" hidden="false" customHeight="false" outlineLevel="0" collapsed="false">
      <c r="A112" s="320"/>
      <c r="B112" s="327"/>
      <c r="F112" s="338" t="s">
        <v>53</v>
      </c>
      <c r="G112" s="339" t="s">
        <v>54</v>
      </c>
    </row>
    <row r="113" customFormat="false" ht="15" hidden="false" customHeight="false" outlineLevel="0" collapsed="false">
      <c r="A113" s="320"/>
      <c r="B113" s="327"/>
      <c r="D113" s="331" t="s">
        <v>440</v>
      </c>
      <c r="F113" s="353"/>
      <c r="G113" s="345"/>
    </row>
    <row r="114" customFormat="false" ht="15" hidden="false" customHeight="false" outlineLevel="0" collapsed="false">
      <c r="A114" s="320"/>
      <c r="B114" s="327"/>
      <c r="D114" s="331" t="s">
        <v>458</v>
      </c>
      <c r="F114" s="354"/>
      <c r="G114" s="346"/>
    </row>
    <row r="115" customFormat="false" ht="15" hidden="false" customHeight="false" outlineLevel="0" collapsed="false">
      <c r="A115" s="320"/>
      <c r="B115" s="327"/>
      <c r="D115" s="331" t="s">
        <v>459</v>
      </c>
      <c r="F115" s="354"/>
      <c r="G115" s="346"/>
    </row>
    <row r="116" customFormat="false" ht="15.75" hidden="false" customHeight="false" outlineLevel="0" collapsed="false">
      <c r="A116" s="320"/>
      <c r="B116" s="327"/>
      <c r="D116" s="331" t="s">
        <v>460</v>
      </c>
      <c r="F116" s="355"/>
      <c r="G116" s="350"/>
    </row>
    <row r="117" customFormat="false" ht="15" hidden="false" customHeight="false" outlineLevel="0" collapsed="false">
      <c r="A117" s="320"/>
      <c r="B117" s="327"/>
    </row>
    <row r="118" customFormat="false" ht="15" hidden="false" customHeight="false" outlineLevel="0" collapsed="false">
      <c r="A118" s="320"/>
      <c r="B118" s="327"/>
    </row>
    <row r="119" customFormat="false" ht="15" hidden="false" customHeight="false" outlineLevel="0" collapsed="false">
      <c r="A119" s="320"/>
      <c r="B119" s="327"/>
      <c r="F119" s="174" t="s">
        <v>461</v>
      </c>
    </row>
    <row r="120" customFormat="false" ht="25.5" hidden="false" customHeight="false" outlineLevel="0" collapsed="false">
      <c r="A120" s="320"/>
      <c r="B120" s="327"/>
      <c r="F120" s="330" t="s">
        <v>151</v>
      </c>
      <c r="G120" s="356" t="s">
        <v>462</v>
      </c>
    </row>
    <row r="121" customFormat="false" ht="15" hidden="false" customHeight="false" outlineLevel="0" collapsed="false">
      <c r="A121" s="320"/>
      <c r="B121" s="327"/>
      <c r="F121" s="117"/>
      <c r="G121" s="187"/>
    </row>
    <row r="122" customFormat="false" ht="15" hidden="false" customHeight="false" outlineLevel="0" collapsed="false">
      <c r="A122" s="320"/>
      <c r="B122" s="327"/>
    </row>
    <row r="123" customFormat="false" ht="15" hidden="false" customHeight="false" outlineLevel="0" collapsed="false">
      <c r="A123" s="320"/>
      <c r="B123" s="327"/>
      <c r="F123" s="174" t="s">
        <v>463</v>
      </c>
    </row>
    <row r="124" customFormat="false" ht="25.5" hidden="false" customHeight="false" outlineLevel="0" collapsed="false">
      <c r="A124" s="320"/>
      <c r="B124" s="327"/>
      <c r="F124" s="330" t="s">
        <v>151</v>
      </c>
      <c r="G124" s="356" t="s">
        <v>462</v>
      </c>
      <c r="H124" s="329" t="s">
        <v>54</v>
      </c>
    </row>
    <row r="125" customFormat="false" ht="15" hidden="false" customHeight="false" outlineLevel="0" collapsed="false">
      <c r="A125" s="320"/>
      <c r="B125" s="327"/>
      <c r="F125" s="187"/>
      <c r="G125" s="117"/>
      <c r="H125" s="332"/>
    </row>
    <row r="126" customFormat="false" ht="15" hidden="false" customHeight="false" outlineLevel="0" collapsed="false">
      <c r="A126" s="320"/>
      <c r="B126" s="327"/>
    </row>
    <row r="127" customFormat="false" ht="15" hidden="false" customHeight="false" outlineLevel="0" collapsed="false">
      <c r="A127" s="320"/>
      <c r="B127" s="327"/>
      <c r="F127" s="174" t="s">
        <v>464</v>
      </c>
    </row>
    <row r="128" customFormat="false" ht="15" hidden="false" customHeight="false" outlineLevel="0" collapsed="false">
      <c r="A128" s="320"/>
      <c r="B128" s="327"/>
      <c r="F128" s="328" t="s">
        <v>429</v>
      </c>
      <c r="G128" s="330" t="s">
        <v>455</v>
      </c>
      <c r="H128" s="331" t="s">
        <v>465</v>
      </c>
      <c r="I128" s="329" t="s">
        <v>466</v>
      </c>
    </row>
    <row r="129" customFormat="false" ht="15" hidden="false" customHeight="false" outlineLevel="0" collapsed="false">
      <c r="A129" s="320"/>
      <c r="B129" s="327"/>
      <c r="F129" s="187"/>
      <c r="G129" s="187"/>
      <c r="H129" s="187"/>
      <c r="I129" s="187"/>
    </row>
    <row r="130" customFormat="false" ht="15" hidden="false" customHeight="false" outlineLevel="0" collapsed="false">
      <c r="A130" s="320"/>
      <c r="B130" s="327"/>
    </row>
    <row r="131" customFormat="false" ht="15" hidden="false" customHeight="false" outlineLevel="0" collapsed="false">
      <c r="A131" s="320"/>
      <c r="B131" s="327"/>
      <c r="F131" s="174" t="s">
        <v>464</v>
      </c>
    </row>
    <row r="132" customFormat="false" ht="15" hidden="false" customHeight="false" outlineLevel="0" collapsed="false">
      <c r="A132" s="320"/>
      <c r="B132" s="327"/>
      <c r="F132" s="328" t="s">
        <v>138</v>
      </c>
    </row>
    <row r="133" customFormat="false" ht="15" hidden="false" customHeight="false" outlineLevel="0" collapsed="false">
      <c r="A133" s="320"/>
      <c r="B133" s="327"/>
      <c r="F133" s="187"/>
    </row>
  </sheetData>
  <mergeCells count="14">
    <mergeCell ref="B5:O5"/>
    <mergeCell ref="G8:I8"/>
    <mergeCell ref="D10:F10"/>
    <mergeCell ref="G10:J10"/>
    <mergeCell ref="A13:A133"/>
    <mergeCell ref="B13:B29"/>
    <mergeCell ref="B33:B133"/>
    <mergeCell ref="H77:I77"/>
    <mergeCell ref="J77:K77"/>
    <mergeCell ref="L77:M77"/>
    <mergeCell ref="H87:I87"/>
    <mergeCell ref="J87:K87"/>
    <mergeCell ref="L87:M87"/>
    <mergeCell ref="N87:O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56"/>
  </cols>
  <sheetData>
    <row r="5" customFormat="false" ht="21" hidden="false" customHeight="false" outlineLevel="0" collapsed="false">
      <c r="B5" s="166" t="s">
        <v>129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21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1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1.75" hidden="false" customHeight="false" outlineLevel="0" collapsed="false">
      <c r="B8" s="2"/>
      <c r="C8" s="2"/>
      <c r="D8" s="6" t="s">
        <v>3</v>
      </c>
      <c r="E8" s="7"/>
      <c r="F8" s="7"/>
      <c r="G8" s="8"/>
      <c r="H8" s="8"/>
      <c r="I8" s="8"/>
      <c r="J8" s="2"/>
      <c r="K8" s="2"/>
      <c r="L8" s="2"/>
      <c r="M8" s="2"/>
      <c r="N8" s="2"/>
      <c r="O8" s="2"/>
    </row>
    <row r="9" customFormat="false" ht="21" hidden="false" customHeight="false" outlineLevel="0" collapsed="false">
      <c r="B9" s="2"/>
      <c r="C9" s="2"/>
      <c r="D9" s="9"/>
      <c r="E9" s="7"/>
      <c r="F9" s="7"/>
      <c r="G9" s="7"/>
      <c r="H9" s="10"/>
      <c r="I9" s="10"/>
      <c r="J9" s="2"/>
      <c r="K9" s="2"/>
      <c r="L9" s="2"/>
      <c r="M9" s="2"/>
      <c r="N9" s="2"/>
      <c r="O9" s="2"/>
    </row>
    <row r="10" customFormat="false" ht="21.75" hidden="false" customHeight="true" outlineLevel="0" collapsed="false">
      <c r="B10" s="2"/>
      <c r="C10" s="2"/>
      <c r="D10" s="11" t="s">
        <v>4</v>
      </c>
      <c r="E10" s="11"/>
      <c r="F10" s="11"/>
      <c r="G10" s="12"/>
      <c r="H10" s="12"/>
      <c r="I10" s="12"/>
      <c r="J10" s="12"/>
      <c r="K10" s="2"/>
      <c r="L10" s="2"/>
      <c r="M10" s="2"/>
      <c r="N10" s="2"/>
      <c r="O10" s="2"/>
    </row>
    <row r="11" customFormat="false" ht="21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5" hidden="false" customHeight="true" outlineLevel="0" collapsed="false">
      <c r="A13" s="4" t="s">
        <v>467</v>
      </c>
      <c r="B13" s="146" t="s">
        <v>160</v>
      </c>
      <c r="C13" s="357" t="s">
        <v>468</v>
      </c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"/>
      <c r="P13" s="3"/>
      <c r="Q13" s="3"/>
    </row>
    <row r="14" customFormat="false" ht="15" hidden="false" customHeight="false" outlineLevel="0" collapsed="false">
      <c r="A14" s="4"/>
      <c r="B14" s="146"/>
      <c r="D14" s="21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" hidden="false" customHeight="false" outlineLevel="0" collapsed="false">
      <c r="A15" s="4"/>
      <c r="B15" s="146"/>
      <c r="D15" s="170" t="s">
        <v>469</v>
      </c>
      <c r="E15" s="171"/>
      <c r="F15" s="171"/>
      <c r="G15" s="358" t="n">
        <v>1</v>
      </c>
      <c r="H15" s="358" t="n">
        <v>2</v>
      </c>
      <c r="I15" s="171"/>
      <c r="J15" s="171"/>
      <c r="K15" s="171"/>
      <c r="L15" s="171"/>
      <c r="M15" s="43"/>
      <c r="O15" s="359" t="s">
        <v>470</v>
      </c>
    </row>
    <row r="16" customFormat="false" ht="15" hidden="false" customHeight="false" outlineLevel="0" collapsed="false">
      <c r="A16" s="4"/>
      <c r="B16" s="146"/>
      <c r="D16" s="170"/>
      <c r="E16" s="171"/>
      <c r="F16" s="171"/>
      <c r="G16" s="360" t="s">
        <v>138</v>
      </c>
      <c r="H16" s="360" t="s">
        <v>54</v>
      </c>
      <c r="I16" s="360" t="s">
        <v>77</v>
      </c>
      <c r="J16" s="360" t="s">
        <v>54</v>
      </c>
      <c r="M16" s="171"/>
      <c r="N16" s="171"/>
      <c r="O16" s="361" t="s">
        <v>471</v>
      </c>
      <c r="Q16" s="217"/>
    </row>
    <row r="17" customFormat="false" ht="15" hidden="false" customHeight="false" outlineLevel="0" collapsed="false">
      <c r="A17" s="4"/>
      <c r="B17" s="146"/>
      <c r="D17" s="173"/>
      <c r="E17" s="171" t="s">
        <v>165</v>
      </c>
      <c r="F17" s="171"/>
      <c r="G17" s="176" t="n">
        <f aca="false">I20</f>
        <v>0</v>
      </c>
      <c r="H17" s="176" t="n">
        <f aca="false">SUM(J17:J20)</f>
        <v>0</v>
      </c>
      <c r="I17" s="117"/>
      <c r="J17" s="117"/>
      <c r="M17" s="171"/>
      <c r="N17" s="171"/>
      <c r="O17" s="310"/>
      <c r="Q17" s="217"/>
    </row>
    <row r="18" customFormat="false" ht="15" hidden="false" customHeight="false" outlineLevel="0" collapsed="false">
      <c r="A18" s="4"/>
      <c r="B18" s="146"/>
      <c r="D18" s="173"/>
      <c r="E18" s="171" t="s">
        <v>166</v>
      </c>
      <c r="F18" s="171"/>
      <c r="G18" s="362"/>
      <c r="H18" s="362"/>
      <c r="I18" s="117"/>
      <c r="J18" s="117"/>
      <c r="M18" s="171"/>
      <c r="N18" s="171"/>
      <c r="O18" s="171"/>
      <c r="P18" s="3"/>
      <c r="Q18" s="3"/>
      <c r="R18" s="3"/>
      <c r="S18" s="3"/>
    </row>
    <row r="19" customFormat="false" ht="15" hidden="false" customHeight="false" outlineLevel="0" collapsed="false">
      <c r="A19" s="4"/>
      <c r="B19" s="146"/>
      <c r="D19" s="173"/>
      <c r="E19" s="171" t="s">
        <v>167</v>
      </c>
      <c r="F19" s="171"/>
      <c r="G19" s="362"/>
      <c r="H19" s="362"/>
      <c r="I19" s="117"/>
      <c r="J19" s="117"/>
      <c r="M19" s="171"/>
      <c r="N19" s="171"/>
      <c r="O19" s="171"/>
      <c r="P19" s="3"/>
      <c r="Q19" s="3"/>
      <c r="R19" s="3"/>
      <c r="S19" s="3"/>
    </row>
    <row r="20" customFormat="false" ht="15" hidden="false" customHeight="false" outlineLevel="0" collapsed="false">
      <c r="A20" s="4"/>
      <c r="B20" s="146"/>
      <c r="D20" s="173"/>
      <c r="E20" s="171" t="s">
        <v>168</v>
      </c>
      <c r="F20" s="171"/>
      <c r="G20" s="362"/>
      <c r="H20" s="362"/>
      <c r="I20" s="176"/>
      <c r="J20" s="117"/>
      <c r="K20" s="171"/>
      <c r="L20" s="171"/>
      <c r="M20" s="171"/>
      <c r="N20" s="3"/>
      <c r="O20" s="3"/>
      <c r="P20" s="3"/>
      <c r="Q20" s="3"/>
    </row>
    <row r="21" customFormat="false" ht="15" hidden="false" customHeight="false" outlineLevel="0" collapsed="false">
      <c r="A21" s="4"/>
      <c r="B21" s="146"/>
      <c r="D21" s="173"/>
      <c r="E21" s="171"/>
      <c r="F21" s="171"/>
      <c r="G21" s="171"/>
      <c r="H21" s="171"/>
      <c r="I21" s="171"/>
      <c r="J21" s="171"/>
      <c r="K21" s="171"/>
      <c r="L21" s="171"/>
      <c r="M21" s="171"/>
      <c r="N21" s="3"/>
      <c r="O21" s="3"/>
      <c r="P21" s="3"/>
      <c r="Q21" s="3"/>
    </row>
    <row r="22" customFormat="false" ht="15" hidden="false" customHeight="false" outlineLevel="0" collapsed="false">
      <c r="A22" s="4"/>
      <c r="B22" s="146"/>
      <c r="D22" s="173"/>
      <c r="E22" s="171"/>
      <c r="F22" s="171"/>
      <c r="G22" s="171"/>
      <c r="H22" s="171"/>
      <c r="I22" s="171"/>
      <c r="L22" s="171"/>
      <c r="M22" s="171"/>
      <c r="N22" s="3"/>
      <c r="O22" s="3"/>
      <c r="P22" s="3"/>
      <c r="Q22" s="3"/>
    </row>
    <row r="23" customFormat="false" ht="15" hidden="false" customHeight="false" outlineLevel="0" collapsed="false">
      <c r="A23" s="4"/>
      <c r="B23" s="146"/>
      <c r="D23" s="218" t="s">
        <v>472</v>
      </c>
      <c r="E23" s="171"/>
      <c r="F23" s="171"/>
      <c r="G23" s="171"/>
      <c r="H23" s="171"/>
      <c r="I23" s="171"/>
      <c r="L23" s="43"/>
      <c r="M23" s="43"/>
      <c r="O23" s="256"/>
    </row>
    <row r="24" customFormat="false" ht="15" hidden="false" customHeight="false" outlineLevel="0" collapsed="false">
      <c r="A24" s="4"/>
      <c r="B24" s="146"/>
      <c r="D24" s="218"/>
      <c r="E24" s="171"/>
      <c r="F24" s="171"/>
      <c r="G24" s="362"/>
      <c r="H24" s="362"/>
      <c r="I24" s="362"/>
      <c r="J24" s="215"/>
      <c r="K24" s="358" t="n">
        <v>5</v>
      </c>
      <c r="L24" s="358" t="n">
        <v>6</v>
      </c>
      <c r="O24" s="256"/>
    </row>
    <row r="25" customFormat="false" ht="15" hidden="false" customHeight="false" outlineLevel="0" collapsed="false">
      <c r="A25" s="4"/>
      <c r="B25" s="146"/>
      <c r="D25" s="218"/>
      <c r="E25" s="171"/>
      <c r="F25" s="171"/>
      <c r="G25" s="363" t="s">
        <v>147</v>
      </c>
      <c r="H25" s="363"/>
      <c r="I25" s="363" t="s">
        <v>148</v>
      </c>
      <c r="J25" s="363"/>
      <c r="K25" s="364" t="s">
        <v>150</v>
      </c>
      <c r="L25" s="364"/>
      <c r="M25" s="43"/>
      <c r="O25" s="361" t="s">
        <v>473</v>
      </c>
    </row>
    <row r="26" customFormat="false" ht="15" hidden="false" customHeight="false" outlineLevel="0" collapsed="false">
      <c r="A26" s="4"/>
      <c r="B26" s="146"/>
      <c r="D26" s="218"/>
      <c r="E26" s="171"/>
      <c r="F26" s="171"/>
      <c r="G26" s="360" t="s">
        <v>151</v>
      </c>
      <c r="H26" s="360" t="s">
        <v>54</v>
      </c>
      <c r="I26" s="360" t="s">
        <v>151</v>
      </c>
      <c r="J26" s="360" t="s">
        <v>54</v>
      </c>
      <c r="K26" s="360" t="s">
        <v>138</v>
      </c>
      <c r="L26" s="360" t="s">
        <v>54</v>
      </c>
      <c r="M26" s="43"/>
      <c r="O26" s="361" t="s">
        <v>474</v>
      </c>
    </row>
    <row r="27" customFormat="false" ht="15" hidden="false" customHeight="false" outlineLevel="0" collapsed="false">
      <c r="A27" s="4"/>
      <c r="B27" s="146"/>
      <c r="D27" s="218"/>
      <c r="E27" s="171" t="s">
        <v>475</v>
      </c>
      <c r="F27" s="171"/>
      <c r="G27" s="180"/>
      <c r="H27" s="180"/>
      <c r="I27" s="180"/>
      <c r="J27" s="180"/>
      <c r="K27" s="181" t="n">
        <f aca="false">I27</f>
        <v>0</v>
      </c>
      <c r="L27" s="181" t="n">
        <f aca="false">H27+J27</f>
        <v>0</v>
      </c>
      <c r="M27" s="43"/>
    </row>
    <row r="28" customFormat="false" ht="15" hidden="false" customHeight="false" outlineLevel="0" collapsed="false">
      <c r="A28" s="4"/>
      <c r="B28" s="146"/>
      <c r="D28" s="173"/>
      <c r="E28" s="171"/>
      <c r="F28" s="171"/>
      <c r="G28" s="171"/>
      <c r="H28" s="171"/>
      <c r="I28" s="171"/>
      <c r="J28" s="121"/>
      <c r="K28" s="121"/>
      <c r="L28" s="43"/>
      <c r="M28" s="43"/>
    </row>
    <row r="29" customFormat="false" ht="15" hidden="false" customHeight="false" outlineLevel="0" collapsed="false">
      <c r="A29" s="4"/>
      <c r="B29" s="146"/>
      <c r="D29" s="9" t="s">
        <v>476</v>
      </c>
    </row>
    <row r="30" customFormat="false" ht="15" hidden="false" customHeight="false" outlineLevel="0" collapsed="false">
      <c r="A30" s="4"/>
      <c r="B30" s="146"/>
      <c r="D30" s="9"/>
      <c r="G30" s="45"/>
      <c r="H30" s="358" t="n">
        <v>2</v>
      </c>
      <c r="I30" s="45"/>
      <c r="J30" s="365" t="n">
        <v>4</v>
      </c>
      <c r="K30" s="45"/>
      <c r="L30" s="365" t="n">
        <v>6</v>
      </c>
      <c r="M30" s="45"/>
      <c r="N30" s="365" t="n">
        <v>8</v>
      </c>
    </row>
    <row r="31" customFormat="false" ht="35.25" hidden="false" customHeight="true" outlineLevel="0" collapsed="false">
      <c r="A31" s="4"/>
      <c r="B31" s="146"/>
      <c r="D31" s="3"/>
      <c r="E31" s="3"/>
      <c r="F31" s="3"/>
      <c r="G31" s="366" t="s">
        <v>477</v>
      </c>
      <c r="H31" s="366"/>
      <c r="I31" s="366" t="s">
        <v>478</v>
      </c>
      <c r="J31" s="366"/>
      <c r="K31" s="367" t="s">
        <v>479</v>
      </c>
      <c r="L31" s="367"/>
      <c r="M31" s="367" t="s">
        <v>480</v>
      </c>
      <c r="N31" s="367"/>
      <c r="Q31" s="368" t="s">
        <v>481</v>
      </c>
    </row>
    <row r="32" customFormat="false" ht="15" hidden="false" customHeight="false" outlineLevel="0" collapsed="false">
      <c r="A32" s="4"/>
      <c r="B32" s="146"/>
      <c r="E32" s="3"/>
      <c r="F32" s="3"/>
      <c r="G32" s="369" t="s">
        <v>53</v>
      </c>
      <c r="H32" s="370" t="s">
        <v>54</v>
      </c>
      <c r="I32" s="369" t="s">
        <v>53</v>
      </c>
      <c r="J32" s="370" t="s">
        <v>54</v>
      </c>
      <c r="K32" s="369" t="s">
        <v>53</v>
      </c>
      <c r="L32" s="370" t="s">
        <v>54</v>
      </c>
      <c r="M32" s="369" t="s">
        <v>53</v>
      </c>
      <c r="N32" s="370" t="s">
        <v>54</v>
      </c>
      <c r="Q32" s="368" t="s">
        <v>482</v>
      </c>
    </row>
    <row r="33" customFormat="false" ht="15" hidden="false" customHeight="false" outlineLevel="0" collapsed="false">
      <c r="A33" s="4"/>
      <c r="B33" s="146"/>
      <c r="D33" s="237"/>
      <c r="E33" s="371"/>
      <c r="F33" s="372" t="s">
        <v>256</v>
      </c>
      <c r="G33" s="373"/>
      <c r="H33" s="374"/>
      <c r="I33" s="373"/>
      <c r="J33" s="374"/>
      <c r="K33" s="373"/>
      <c r="L33" s="373"/>
      <c r="M33" s="373"/>
      <c r="N33" s="374"/>
      <c r="Q33" s="368" t="s">
        <v>483</v>
      </c>
    </row>
    <row r="34" customFormat="false" ht="15" hidden="false" customHeight="false" outlineLevel="0" collapsed="false">
      <c r="A34" s="4"/>
      <c r="B34" s="146"/>
      <c r="D34" s="237"/>
      <c r="E34" s="171"/>
      <c r="F34" s="238"/>
      <c r="G34" s="171"/>
      <c r="H34" s="171"/>
      <c r="I34" s="368"/>
      <c r="J34" s="171"/>
      <c r="K34" s="121"/>
      <c r="L34" s="171"/>
      <c r="M34" s="121"/>
      <c r="N34" s="121"/>
      <c r="P34" s="171"/>
      <c r="Q34" s="368" t="s">
        <v>484</v>
      </c>
    </row>
    <row r="35" customFormat="false" ht="15" hidden="false" customHeight="false" outlineLevel="0" collapsed="false">
      <c r="A35" s="4"/>
      <c r="B35" s="146"/>
      <c r="D35" s="237"/>
      <c r="E35" s="171"/>
      <c r="F35" s="238"/>
      <c r="G35" s="171"/>
      <c r="H35" s="171"/>
      <c r="I35" s="121"/>
      <c r="J35" s="171"/>
      <c r="K35" s="121"/>
      <c r="L35" s="171"/>
      <c r="M35" s="121"/>
      <c r="N35" s="121"/>
      <c r="P35" s="171"/>
      <c r="Q35" s="368" t="s">
        <v>485</v>
      </c>
    </row>
    <row r="36" customFormat="false" ht="15" hidden="false" customHeight="false" outlineLevel="0" collapsed="false">
      <c r="A36" s="4"/>
      <c r="B36" s="146"/>
      <c r="E36" s="171"/>
      <c r="F36" s="238"/>
      <c r="G36" s="171"/>
      <c r="H36" s="171"/>
      <c r="I36" s="121"/>
      <c r="J36" s="171"/>
      <c r="K36" s="121"/>
      <c r="L36" s="171"/>
      <c r="M36" s="121"/>
      <c r="N36" s="121"/>
      <c r="P36" s="171"/>
    </row>
    <row r="37" customFormat="false" ht="15" hidden="false" customHeight="false" outlineLevel="0" collapsed="false">
      <c r="A37" s="4"/>
      <c r="B37" s="146"/>
      <c r="D37" s="237"/>
      <c r="E37" s="171"/>
      <c r="F37" s="238"/>
      <c r="G37" s="171"/>
      <c r="H37" s="171"/>
      <c r="I37" s="121"/>
      <c r="J37" s="171"/>
      <c r="K37" s="121"/>
      <c r="L37" s="171"/>
      <c r="M37" s="121"/>
      <c r="N37" s="121"/>
      <c r="P37" s="171"/>
    </row>
    <row r="38" customFormat="false" ht="15" hidden="false" customHeight="false" outlineLevel="0" collapsed="false">
      <c r="A38" s="4"/>
      <c r="B38" s="146"/>
      <c r="D38" s="237"/>
      <c r="E38" s="171"/>
      <c r="F38" s="238"/>
      <c r="G38" s="171"/>
      <c r="H38" s="171"/>
      <c r="I38" s="121"/>
      <c r="J38" s="171"/>
      <c r="K38" s="121"/>
      <c r="L38" s="171"/>
      <c r="M38" s="121"/>
      <c r="N38" s="121"/>
      <c r="P38" s="171"/>
    </row>
    <row r="39" customFormat="false" ht="15" hidden="false" customHeight="false" outlineLevel="0" collapsed="false">
      <c r="A39" s="4"/>
      <c r="B39" s="146"/>
      <c r="D39" s="9" t="s">
        <v>486</v>
      </c>
      <c r="E39" s="171"/>
      <c r="F39" s="238"/>
      <c r="G39" s="362"/>
      <c r="H39" s="375" t="n">
        <v>2</v>
      </c>
      <c r="I39" s="171"/>
      <c r="J39" s="121"/>
      <c r="K39" s="171"/>
      <c r="L39" s="121"/>
      <c r="M39" s="121"/>
      <c r="N39" s="368"/>
      <c r="O39" s="171"/>
    </row>
    <row r="40" customFormat="false" ht="15" hidden="false" customHeight="false" outlineLevel="0" collapsed="false">
      <c r="A40" s="4"/>
      <c r="B40" s="146"/>
      <c r="D40" s="3"/>
      <c r="E40" s="3"/>
      <c r="F40" s="3"/>
      <c r="G40" s="376" t="s">
        <v>487</v>
      </c>
      <c r="H40" s="377" t="s">
        <v>488</v>
      </c>
    </row>
    <row r="41" customFormat="false" ht="15" hidden="false" customHeight="false" outlineLevel="0" collapsed="false">
      <c r="A41" s="4"/>
      <c r="B41" s="146"/>
      <c r="D41" s="150" t="s">
        <v>489</v>
      </c>
      <c r="E41" s="151"/>
      <c r="F41" s="151"/>
      <c r="G41" s="152"/>
      <c r="H41" s="152"/>
      <c r="O41" s="368" t="s">
        <v>490</v>
      </c>
    </row>
    <row r="42" customFormat="false" ht="15" hidden="false" customHeight="false" outlineLevel="0" collapsed="false">
      <c r="A42" s="4"/>
      <c r="B42" s="146"/>
    </row>
    <row r="43" customFormat="false" ht="15" hidden="false" customHeight="false" outlineLevel="0" collapsed="false">
      <c r="A43" s="4"/>
      <c r="B43" s="146"/>
    </row>
    <row r="44" customFormat="false" ht="15" hidden="false" customHeight="false" outlineLevel="0" collapsed="false">
      <c r="A44" s="4"/>
      <c r="B44" s="146"/>
    </row>
    <row r="45" customFormat="false" ht="15" hidden="false" customHeight="true" outlineLevel="0" collapsed="false">
      <c r="A45" s="4"/>
      <c r="B45" s="146"/>
      <c r="C45" s="378" t="s">
        <v>491</v>
      </c>
      <c r="D45" s="378"/>
      <c r="E45" s="378"/>
      <c r="F45" s="378"/>
      <c r="G45" s="378"/>
      <c r="H45" s="378"/>
      <c r="I45" s="378"/>
      <c r="J45" s="378"/>
      <c r="K45" s="378"/>
      <c r="L45" s="378"/>
      <c r="M45" s="378" t="s">
        <v>491</v>
      </c>
      <c r="N45" s="378"/>
      <c r="O45" s="378"/>
      <c r="P45" s="378"/>
      <c r="Q45" s="378"/>
      <c r="R45" s="378"/>
      <c r="S45" s="378"/>
      <c r="T45" s="378"/>
      <c r="U45" s="378"/>
      <c r="V45" s="378"/>
    </row>
    <row r="46" customFormat="false" ht="15" hidden="false" customHeight="false" outlineLevel="0" collapsed="false">
      <c r="A46" s="4"/>
      <c r="B46" s="146"/>
    </row>
    <row r="47" customFormat="false" ht="18.75" hidden="false" customHeight="true" outlineLevel="0" collapsed="false">
      <c r="A47" s="4"/>
      <c r="B47" s="146"/>
      <c r="D47" s="9"/>
      <c r="E47" s="3"/>
      <c r="F47" s="3"/>
      <c r="G47" s="379" t="n">
        <v>1</v>
      </c>
      <c r="H47" s="379" t="n">
        <v>2</v>
      </c>
      <c r="I47" s="380"/>
      <c r="J47" s="380"/>
      <c r="K47" s="380"/>
      <c r="L47" s="380"/>
      <c r="O47" s="359" t="s">
        <v>492</v>
      </c>
    </row>
    <row r="48" customFormat="false" ht="15" hidden="false" customHeight="false" outlineLevel="0" collapsed="false">
      <c r="A48" s="4"/>
      <c r="B48" s="146"/>
      <c r="D48" s="9" t="s">
        <v>493</v>
      </c>
      <c r="E48" s="3"/>
      <c r="F48" s="3"/>
      <c r="G48" s="164" t="n">
        <v>1</v>
      </c>
      <c r="H48" s="171"/>
      <c r="I48" s="363" t="s">
        <v>435</v>
      </c>
      <c r="J48" s="363"/>
      <c r="K48" s="381" t="s">
        <v>494</v>
      </c>
      <c r="L48" s="381"/>
      <c r="O48" s="361" t="s">
        <v>495</v>
      </c>
    </row>
    <row r="49" customFormat="false" ht="15" hidden="false" customHeight="false" outlineLevel="0" collapsed="false">
      <c r="A49" s="4"/>
      <c r="B49" s="146"/>
      <c r="D49" s="3"/>
      <c r="E49" s="171"/>
      <c r="F49" s="171"/>
      <c r="G49" s="360" t="s">
        <v>138</v>
      </c>
      <c r="H49" s="360" t="s">
        <v>54</v>
      </c>
      <c r="I49" s="382" t="s">
        <v>77</v>
      </c>
      <c r="J49" s="382" t="s">
        <v>54</v>
      </c>
      <c r="K49" s="382" t="s">
        <v>77</v>
      </c>
      <c r="L49" s="382" t="s">
        <v>54</v>
      </c>
      <c r="O49" s="383"/>
    </row>
    <row r="50" customFormat="false" ht="15" hidden="false" customHeight="false" outlineLevel="0" collapsed="false">
      <c r="A50" s="4"/>
      <c r="B50" s="146"/>
      <c r="D50" s="384"/>
      <c r="E50" s="171" t="s">
        <v>165</v>
      </c>
      <c r="F50" s="171"/>
      <c r="G50" s="176" t="n">
        <f aca="false">K52</f>
        <v>0</v>
      </c>
      <c r="H50" s="176" t="n">
        <f aca="false">SUM(J50:J52)+SUM(L50:L52)</f>
        <v>0</v>
      </c>
      <c r="I50" s="117"/>
      <c r="J50" s="117"/>
      <c r="K50" s="180"/>
      <c r="L50" s="117"/>
    </row>
    <row r="51" customFormat="false" ht="15" hidden="false" customHeight="false" outlineLevel="0" collapsed="false">
      <c r="A51" s="4"/>
      <c r="B51" s="146"/>
      <c r="D51" s="384"/>
      <c r="E51" s="171" t="s">
        <v>166</v>
      </c>
      <c r="F51" s="171"/>
      <c r="G51" s="362"/>
      <c r="H51" s="362"/>
      <c r="I51" s="117"/>
      <c r="J51" s="117"/>
      <c r="K51" s="180"/>
      <c r="L51" s="117"/>
    </row>
    <row r="52" customFormat="false" ht="15" hidden="false" customHeight="false" outlineLevel="0" collapsed="false">
      <c r="A52" s="4"/>
      <c r="B52" s="146"/>
      <c r="E52" s="171" t="s">
        <v>167</v>
      </c>
      <c r="F52" s="171"/>
      <c r="G52" s="362"/>
      <c r="H52" s="362"/>
      <c r="I52" s="117"/>
      <c r="J52" s="117"/>
      <c r="K52" s="181"/>
      <c r="L52" s="176"/>
    </row>
    <row r="53" customFormat="false" ht="15" hidden="false" customHeight="false" outlineLevel="0" collapsed="false">
      <c r="A53" s="4"/>
      <c r="B53" s="146"/>
    </row>
    <row r="54" customFormat="false" ht="15" hidden="false" customHeight="false" outlineLevel="0" collapsed="false">
      <c r="A54" s="4"/>
      <c r="B54" s="146"/>
      <c r="D54" s="9" t="s">
        <v>496</v>
      </c>
    </row>
    <row r="55" customFormat="false" ht="15" hidden="false" customHeight="false" outlineLevel="0" collapsed="false">
      <c r="A55" s="4"/>
      <c r="B55" s="146"/>
      <c r="D55" s="385"/>
      <c r="E55" s="3"/>
      <c r="F55" s="3"/>
      <c r="G55" s="3"/>
      <c r="H55" s="3"/>
      <c r="I55" s="3"/>
      <c r="J55" s="3"/>
      <c r="K55" s="386" t="n">
        <v>4</v>
      </c>
      <c r="L55" s="3"/>
      <c r="M55" s="3"/>
      <c r="N55" s="3"/>
      <c r="O55" s="359" t="s">
        <v>497</v>
      </c>
      <c r="P55" s="3"/>
      <c r="Q55" s="3"/>
      <c r="R55" s="3"/>
      <c r="S55" s="3"/>
    </row>
    <row r="56" customFormat="false" ht="15" hidden="false" customHeight="false" outlineLevel="0" collapsed="false">
      <c r="A56" s="4"/>
      <c r="B56" s="146"/>
      <c r="D56" s="3"/>
      <c r="E56" s="3"/>
      <c r="F56" s="3"/>
      <c r="G56" s="3"/>
      <c r="H56" s="387" t="s">
        <v>498</v>
      </c>
      <c r="I56" s="387"/>
      <c r="J56" s="387" t="s">
        <v>499</v>
      </c>
      <c r="K56" s="387"/>
      <c r="O56" s="359" t="s">
        <v>500</v>
      </c>
    </row>
    <row r="57" customFormat="false" ht="15" hidden="false" customHeight="false" outlineLevel="0" collapsed="false">
      <c r="A57" s="4"/>
      <c r="B57" s="146"/>
      <c r="E57" s="3"/>
      <c r="F57" s="3"/>
      <c r="G57" s="3"/>
      <c r="H57" s="388" t="s">
        <v>53</v>
      </c>
      <c r="I57" s="388" t="s">
        <v>501</v>
      </c>
      <c r="J57" s="389" t="s">
        <v>53</v>
      </c>
      <c r="K57" s="390" t="s">
        <v>501</v>
      </c>
      <c r="O57" s="359" t="s">
        <v>502</v>
      </c>
    </row>
    <row r="58" customFormat="false" ht="15" hidden="false" customHeight="false" outlineLevel="0" collapsed="false">
      <c r="A58" s="4"/>
      <c r="B58" s="146"/>
      <c r="D58" s="195" t="s">
        <v>503</v>
      </c>
      <c r="E58" s="195"/>
      <c r="F58" s="195"/>
      <c r="G58" s="195"/>
      <c r="H58" s="117"/>
      <c r="I58" s="117"/>
      <c r="J58" s="117"/>
      <c r="K58" s="117"/>
    </row>
    <row r="59" customFormat="false" ht="15" hidden="false" customHeight="false" outlineLevel="0" collapsed="false">
      <c r="A59" s="4"/>
      <c r="B59" s="146"/>
      <c r="D59" s="195" t="s">
        <v>504</v>
      </c>
      <c r="E59" s="195"/>
      <c r="F59" s="195"/>
      <c r="G59" s="195"/>
      <c r="H59" s="117"/>
      <c r="I59" s="117"/>
      <c r="J59" s="117"/>
      <c r="K59" s="117"/>
    </row>
    <row r="60" customFormat="false" ht="15" hidden="false" customHeight="false" outlineLevel="0" collapsed="false">
      <c r="A60" s="4"/>
      <c r="B60" s="146"/>
      <c r="D60" s="195" t="s">
        <v>505</v>
      </c>
      <c r="E60" s="195"/>
      <c r="F60" s="195"/>
      <c r="G60" s="195"/>
      <c r="H60" s="117"/>
      <c r="I60" s="117"/>
      <c r="J60" s="117"/>
      <c r="K60" s="117"/>
    </row>
    <row r="61" customFormat="false" ht="15" hidden="false" customHeight="false" outlineLevel="0" collapsed="false">
      <c r="A61" s="4"/>
      <c r="B61" s="146"/>
      <c r="J61" s="391"/>
    </row>
    <row r="62" customFormat="false" ht="15" hidden="false" customHeight="false" outlineLevel="0" collapsed="false">
      <c r="A62" s="4"/>
      <c r="B62" s="146"/>
      <c r="D62" s="160" t="s">
        <v>506</v>
      </c>
    </row>
    <row r="63" customFormat="false" ht="15" hidden="false" customHeight="false" outlineLevel="0" collapsed="false">
      <c r="A63" s="4"/>
      <c r="B63" s="146"/>
      <c r="D63" s="9"/>
      <c r="E63" s="3"/>
      <c r="F63" s="3"/>
      <c r="G63" s="3"/>
      <c r="H63" s="380"/>
      <c r="I63" s="379" t="n">
        <v>2</v>
      </c>
      <c r="J63" s="380"/>
      <c r="K63" s="379" t="n">
        <v>4</v>
      </c>
      <c r="L63" s="380"/>
      <c r="M63" s="379" t="n">
        <v>6</v>
      </c>
      <c r="N63" s="3"/>
      <c r="O63" s="3"/>
      <c r="P63" s="3"/>
      <c r="Q63" s="3"/>
    </row>
    <row r="64" customFormat="false" ht="20.25" hidden="false" customHeight="true" outlineLevel="0" collapsed="false">
      <c r="A64" s="4"/>
      <c r="B64" s="146"/>
      <c r="D64" s="3"/>
      <c r="E64" s="3"/>
      <c r="F64" s="3"/>
      <c r="G64" s="3"/>
      <c r="H64" s="366" t="s">
        <v>507</v>
      </c>
      <c r="I64" s="366"/>
      <c r="J64" s="367" t="s">
        <v>508</v>
      </c>
      <c r="K64" s="367"/>
      <c r="L64" s="366" t="s">
        <v>509</v>
      </c>
      <c r="M64" s="366"/>
      <c r="O64" s="359" t="s">
        <v>510</v>
      </c>
    </row>
    <row r="65" customFormat="false" ht="15" hidden="false" customHeight="false" outlineLevel="0" collapsed="false">
      <c r="A65" s="4"/>
      <c r="B65" s="146"/>
      <c r="D65" s="3"/>
      <c r="E65" s="3"/>
      <c r="F65" s="3"/>
      <c r="G65" s="3"/>
      <c r="H65" s="369" t="s">
        <v>53</v>
      </c>
      <c r="I65" s="370" t="s">
        <v>54</v>
      </c>
      <c r="J65" s="369" t="s">
        <v>53</v>
      </c>
      <c r="K65" s="370" t="s">
        <v>54</v>
      </c>
      <c r="L65" s="369" t="s">
        <v>53</v>
      </c>
      <c r="M65" s="370" t="s">
        <v>54</v>
      </c>
      <c r="O65" s="383" t="s">
        <v>511</v>
      </c>
    </row>
    <row r="66" customFormat="false" ht="15" hidden="false" customHeight="false" outlineLevel="0" collapsed="false">
      <c r="A66" s="4"/>
      <c r="B66" s="146"/>
      <c r="D66" s="173" t="s">
        <v>512</v>
      </c>
      <c r="E66" s="171"/>
      <c r="F66" s="171"/>
      <c r="G66" s="171"/>
      <c r="H66" s="392"/>
      <c r="I66" s="374"/>
      <c r="J66" s="374"/>
      <c r="K66" s="374"/>
      <c r="L66" s="374"/>
      <c r="M66" s="374"/>
      <c r="O66" s="383" t="s">
        <v>513</v>
      </c>
    </row>
    <row r="67" customFormat="false" ht="15" hidden="false" customHeight="false" outlineLevel="0" collapsed="false">
      <c r="A67" s="4"/>
      <c r="B67" s="146"/>
      <c r="D67" s="173"/>
      <c r="J67" s="121"/>
      <c r="K67" s="171"/>
      <c r="L67" s="171"/>
      <c r="N67" s="171"/>
      <c r="O67" s="383"/>
    </row>
    <row r="68" customFormat="false" ht="15" hidden="false" customHeight="false" outlineLevel="0" collapsed="false">
      <c r="A68" s="4"/>
      <c r="B68" s="146"/>
      <c r="D68" s="173"/>
      <c r="J68" s="393"/>
      <c r="K68" s="171"/>
      <c r="L68" s="394"/>
      <c r="N68" s="171"/>
      <c r="Q68" s="383"/>
    </row>
    <row r="69" customFormat="false" ht="15" hidden="false" customHeight="false" outlineLevel="0" collapsed="false">
      <c r="A69" s="4"/>
      <c r="B69" s="146"/>
      <c r="D69" s="173"/>
      <c r="J69" s="121"/>
      <c r="K69" s="394"/>
      <c r="L69" s="394"/>
      <c r="N69" s="171"/>
      <c r="Q69" s="383"/>
    </row>
    <row r="70" customFormat="false" ht="15" hidden="false" customHeight="false" outlineLevel="0" collapsed="false">
      <c r="A70" s="4"/>
      <c r="B70" s="146"/>
      <c r="D70" s="110" t="s">
        <v>514</v>
      </c>
      <c r="N70" s="171"/>
      <c r="O70" s="383" t="s">
        <v>515</v>
      </c>
      <c r="Q70" s="383"/>
    </row>
    <row r="71" customFormat="false" ht="15" hidden="false" customHeight="false" outlineLevel="0" collapsed="false">
      <c r="A71" s="4"/>
      <c r="B71" s="146"/>
      <c r="H71" s="45"/>
      <c r="I71" s="365" t="n">
        <v>2</v>
      </c>
      <c r="J71" s="45"/>
      <c r="K71" s="365" t="n">
        <v>4</v>
      </c>
      <c r="L71" s="45"/>
      <c r="M71" s="365" t="n">
        <v>6</v>
      </c>
      <c r="O71" s="383" t="s">
        <v>516</v>
      </c>
    </row>
    <row r="72" customFormat="false" ht="26.25" hidden="false" customHeight="true" outlineLevel="0" collapsed="false">
      <c r="A72" s="4"/>
      <c r="B72" s="146"/>
      <c r="H72" s="366" t="s">
        <v>507</v>
      </c>
      <c r="I72" s="366"/>
      <c r="J72" s="367" t="s">
        <v>508</v>
      </c>
      <c r="K72" s="367"/>
      <c r="L72" s="366" t="s">
        <v>509</v>
      </c>
      <c r="M72" s="366"/>
      <c r="O72" s="383" t="s">
        <v>517</v>
      </c>
    </row>
    <row r="73" customFormat="false" ht="15" hidden="false" customHeight="true" outlineLevel="0" collapsed="false">
      <c r="A73" s="4"/>
      <c r="B73" s="146"/>
      <c r="D73" s="384"/>
      <c r="E73" s="384"/>
      <c r="F73" s="384"/>
      <c r="H73" s="395" t="s">
        <v>151</v>
      </c>
      <c r="I73" s="396" t="s">
        <v>54</v>
      </c>
      <c r="J73" s="395" t="s">
        <v>151</v>
      </c>
      <c r="K73" s="396" t="s">
        <v>54</v>
      </c>
      <c r="L73" s="395" t="s">
        <v>151</v>
      </c>
      <c r="M73" s="396" t="s">
        <v>54</v>
      </c>
    </row>
    <row r="74" customFormat="false" ht="15" hidden="false" customHeight="false" outlineLevel="0" collapsed="false">
      <c r="A74" s="4"/>
      <c r="B74" s="146"/>
      <c r="D74" s="384"/>
      <c r="E74" s="0" t="s">
        <v>518</v>
      </c>
      <c r="F74" s="384"/>
      <c r="H74" s="397"/>
      <c r="I74" s="397"/>
      <c r="J74" s="397"/>
      <c r="K74" s="398"/>
      <c r="L74" s="398"/>
      <c r="M74" s="398"/>
      <c r="O74" s="359"/>
    </row>
    <row r="75" customFormat="false" ht="15" hidden="false" customHeight="false" outlineLevel="0" collapsed="false">
      <c r="A75" s="4"/>
      <c r="B75" s="146"/>
    </row>
  </sheetData>
  <mergeCells count="26">
    <mergeCell ref="B5:O5"/>
    <mergeCell ref="G8:I8"/>
    <mergeCell ref="D10:F10"/>
    <mergeCell ref="G10:J10"/>
    <mergeCell ref="A13:A75"/>
    <mergeCell ref="B13:B75"/>
    <mergeCell ref="C13:N13"/>
    <mergeCell ref="G25:H25"/>
    <mergeCell ref="I25:J25"/>
    <mergeCell ref="K25:L25"/>
    <mergeCell ref="G31:H31"/>
    <mergeCell ref="I31:J31"/>
    <mergeCell ref="K31:L31"/>
    <mergeCell ref="M31:N31"/>
    <mergeCell ref="C45:L45"/>
    <mergeCell ref="M45:V45"/>
    <mergeCell ref="I48:J48"/>
    <mergeCell ref="K48:L48"/>
    <mergeCell ref="H56:I56"/>
    <mergeCell ref="J56:K56"/>
    <mergeCell ref="H64:I64"/>
    <mergeCell ref="J64:K64"/>
    <mergeCell ref="L64:M64"/>
    <mergeCell ref="H72:I72"/>
    <mergeCell ref="J72:K72"/>
    <mergeCell ref="L72:M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8" min="8" style="0" width="15.41"/>
  </cols>
  <sheetData>
    <row r="5" customFormat="false" ht="21" hidden="false" customHeight="false" outlineLevel="0" collapsed="false">
      <c r="B5" s="166" t="s">
        <v>129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21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1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1.75" hidden="false" customHeight="false" outlineLevel="0" collapsed="false">
      <c r="B8" s="2"/>
      <c r="C8" s="2"/>
      <c r="D8" s="6" t="s">
        <v>3</v>
      </c>
      <c r="E8" s="7"/>
      <c r="F8" s="7"/>
      <c r="G8" s="8"/>
      <c r="H8" s="8"/>
      <c r="I8" s="8"/>
      <c r="J8" s="2"/>
      <c r="K8" s="2"/>
      <c r="L8" s="2"/>
      <c r="M8" s="2"/>
      <c r="N8" s="2"/>
      <c r="O8" s="2"/>
    </row>
    <row r="9" customFormat="false" ht="21" hidden="false" customHeight="false" outlineLevel="0" collapsed="false">
      <c r="B9" s="2"/>
      <c r="C9" s="2"/>
      <c r="D9" s="9"/>
      <c r="E9" s="7"/>
      <c r="F9" s="7"/>
      <c r="G9" s="7"/>
      <c r="H9" s="10"/>
      <c r="I9" s="10"/>
      <c r="J9" s="2"/>
      <c r="K9" s="2"/>
      <c r="L9" s="2"/>
      <c r="M9" s="2"/>
      <c r="N9" s="2"/>
      <c r="O9" s="2"/>
    </row>
    <row r="10" customFormat="false" ht="21.75" hidden="false" customHeight="true" outlineLevel="0" collapsed="false">
      <c r="B10" s="2"/>
      <c r="C10" s="2"/>
      <c r="D10" s="11" t="s">
        <v>4</v>
      </c>
      <c r="E10" s="11"/>
      <c r="F10" s="11"/>
      <c r="G10" s="12"/>
      <c r="H10" s="12"/>
      <c r="I10" s="12"/>
      <c r="J10" s="12"/>
      <c r="K10" s="2"/>
      <c r="L10" s="2"/>
      <c r="M10" s="2"/>
      <c r="N10" s="2"/>
      <c r="O10" s="2"/>
    </row>
    <row r="11" customFormat="false" ht="21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4" customFormat="false" ht="30.75" hidden="false" customHeight="true" outlineLevel="0" collapsed="false">
      <c r="A14" s="4" t="s">
        <v>519</v>
      </c>
      <c r="B14" s="5" t="s">
        <v>2</v>
      </c>
      <c r="D14" s="212" t="s">
        <v>520</v>
      </c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3"/>
    </row>
    <row r="15" customFormat="false" ht="15" hidden="false" customHeight="true" outlineLevel="0" collapsed="false">
      <c r="A15" s="4"/>
      <c r="B15" s="5"/>
      <c r="C15" s="118"/>
      <c r="D15" s="399" t="s">
        <v>521</v>
      </c>
      <c r="E15" s="399"/>
      <c r="F15" s="399"/>
      <c r="G15" s="399"/>
      <c r="H15" s="399"/>
      <c r="I15" s="399"/>
      <c r="J15" s="399"/>
      <c r="K15" s="399"/>
      <c r="L15" s="399"/>
      <c r="M15" s="399"/>
      <c r="N15" s="399"/>
      <c r="O15" s="399"/>
      <c r="P15" s="222"/>
      <c r="Q15" s="118"/>
      <c r="R15" s="118"/>
      <c r="S15" s="118"/>
    </row>
    <row r="16" customFormat="false" ht="15" hidden="false" customHeight="false" outlineLevel="0" collapsed="false">
      <c r="A16" s="4"/>
      <c r="B16" s="5"/>
      <c r="D16" s="214" t="s">
        <v>522</v>
      </c>
      <c r="E16" s="170"/>
      <c r="F16" s="171"/>
      <c r="G16" s="171"/>
      <c r="H16" s="358"/>
      <c r="I16" s="358"/>
      <c r="J16" s="362"/>
      <c r="K16" s="362"/>
      <c r="L16" s="171"/>
      <c r="M16" s="171"/>
      <c r="N16" s="221"/>
      <c r="O16" s="221"/>
      <c r="P16" s="222"/>
      <c r="Q16" s="222"/>
      <c r="R16" s="222"/>
      <c r="S16" s="118"/>
    </row>
    <row r="17" customFormat="false" ht="15" hidden="false" customHeight="false" outlineLevel="0" collapsed="false">
      <c r="A17" s="4"/>
      <c r="B17" s="5"/>
      <c r="E17" s="170"/>
      <c r="F17" s="171"/>
      <c r="G17" s="171"/>
      <c r="H17" s="360" t="s">
        <v>523</v>
      </c>
      <c r="M17" s="171"/>
      <c r="N17" s="171"/>
      <c r="O17" s="217"/>
    </row>
    <row r="18" customFormat="false" ht="15" hidden="false" customHeight="false" outlineLevel="0" collapsed="false">
      <c r="A18" s="4"/>
      <c r="B18" s="5"/>
      <c r="E18" s="173"/>
      <c r="F18" s="171" t="s">
        <v>524</v>
      </c>
      <c r="G18" s="171"/>
      <c r="H18" s="117"/>
      <c r="M18" s="171"/>
      <c r="N18" s="171"/>
      <c r="O18" s="217"/>
    </row>
    <row r="19" customFormat="false" ht="15" hidden="false" customHeight="false" outlineLevel="0" collapsed="false">
      <c r="A19" s="4"/>
      <c r="B19" s="5"/>
      <c r="E19" s="173"/>
      <c r="F19" s="171" t="s">
        <v>525</v>
      </c>
      <c r="G19" s="171"/>
      <c r="H19" s="117"/>
      <c r="M19" s="171"/>
      <c r="N19" s="171"/>
      <c r="O19" s="217"/>
    </row>
    <row r="20" customFormat="false" ht="15" hidden="false" customHeight="false" outlineLevel="0" collapsed="false">
      <c r="A20" s="4"/>
      <c r="B20" s="5"/>
      <c r="E20" s="173"/>
      <c r="F20" s="171" t="s">
        <v>526</v>
      </c>
      <c r="G20" s="171"/>
      <c r="H20" s="176"/>
      <c r="M20" s="171"/>
      <c r="N20" s="171"/>
      <c r="O20" s="3"/>
      <c r="P20" s="3"/>
      <c r="Q20" s="3"/>
    </row>
    <row r="21" customFormat="false" ht="15" hidden="false" customHeight="false" outlineLevel="0" collapsed="false">
      <c r="A21" s="4"/>
      <c r="B21" s="5"/>
      <c r="E21" s="173"/>
      <c r="F21" s="171"/>
      <c r="G21" s="171"/>
      <c r="H21" s="360" t="s">
        <v>138</v>
      </c>
      <c r="M21" s="171"/>
      <c r="N21" s="171"/>
      <c r="O21" s="3"/>
      <c r="P21" s="3"/>
      <c r="Q21" s="3"/>
    </row>
    <row r="22" customFormat="false" ht="15" hidden="false" customHeight="false" outlineLevel="0" collapsed="false">
      <c r="A22" s="4"/>
      <c r="B22" s="5"/>
      <c r="E22" s="173"/>
      <c r="F22" s="171"/>
      <c r="G22" s="171"/>
      <c r="H22" s="176" t="n">
        <f aca="false">H20</f>
        <v>0</v>
      </c>
      <c r="M22" s="171"/>
      <c r="N22" s="171"/>
      <c r="O22" s="3"/>
      <c r="P22" s="3"/>
      <c r="Q22" s="3"/>
    </row>
    <row r="23" customFormat="false" ht="15" hidden="false" customHeight="false" outlineLevel="0" collapsed="false">
      <c r="A23" s="4"/>
      <c r="B23" s="5"/>
      <c r="E23" s="173"/>
      <c r="F23" s="171"/>
      <c r="G23" s="171"/>
      <c r="H23" s="171"/>
      <c r="I23" s="171"/>
      <c r="J23" s="171"/>
      <c r="K23" s="171"/>
      <c r="N23" s="221"/>
      <c r="O23" s="221"/>
      <c r="P23" s="222"/>
      <c r="Q23" s="222"/>
      <c r="R23" s="222"/>
      <c r="S23" s="118"/>
    </row>
    <row r="24" customFormat="false" ht="15" hidden="false" customHeight="false" outlineLevel="0" collapsed="false">
      <c r="A24" s="4"/>
      <c r="B24" s="5"/>
      <c r="C24" s="118"/>
      <c r="D24" s="400" t="s">
        <v>527</v>
      </c>
      <c r="E24" s="225"/>
      <c r="F24" s="221"/>
      <c r="G24" s="221"/>
      <c r="H24" s="358"/>
      <c r="I24" s="358"/>
      <c r="J24" s="171"/>
      <c r="K24" s="171"/>
      <c r="L24" s="221"/>
      <c r="M24" s="221"/>
      <c r="N24" s="221"/>
      <c r="O24" s="221"/>
      <c r="P24" s="222"/>
      <c r="Q24" s="222"/>
      <c r="R24" s="222"/>
      <c r="S24" s="118"/>
    </row>
    <row r="25" customFormat="false" ht="15" hidden="false" customHeight="false" outlineLevel="0" collapsed="false">
      <c r="A25" s="4"/>
      <c r="B25" s="5"/>
      <c r="C25" s="118"/>
      <c r="D25" s="400"/>
      <c r="E25" s="225"/>
      <c r="F25" s="221"/>
      <c r="G25" s="221"/>
      <c r="H25" s="358"/>
      <c r="I25" s="358"/>
      <c r="J25" s="171"/>
      <c r="K25" s="171"/>
      <c r="L25" s="221"/>
      <c r="M25" s="221"/>
      <c r="N25" s="221"/>
      <c r="O25" s="221"/>
      <c r="P25" s="222"/>
      <c r="Q25" s="222"/>
      <c r="R25" s="222"/>
      <c r="S25" s="118"/>
    </row>
    <row r="26" customFormat="false" ht="24.75" hidden="false" customHeight="true" outlineLevel="0" collapsed="false">
      <c r="A26" s="4"/>
      <c r="B26" s="5"/>
      <c r="C26" s="118"/>
      <c r="D26" s="401"/>
      <c r="E26" s="401"/>
      <c r="F26" s="221"/>
      <c r="G26" s="221"/>
      <c r="H26" s="402" t="s">
        <v>528</v>
      </c>
      <c r="I26" s="403" t="s">
        <v>529</v>
      </c>
      <c r="J26" s="403" t="s">
        <v>530</v>
      </c>
      <c r="K26" s="403" t="s">
        <v>531</v>
      </c>
      <c r="L26" s="403" t="s">
        <v>532</v>
      </c>
    </row>
    <row r="27" customFormat="false" ht="15" hidden="false" customHeight="false" outlineLevel="0" collapsed="false">
      <c r="A27" s="4"/>
      <c r="B27" s="5"/>
      <c r="E27" s="170"/>
      <c r="F27" s="171"/>
      <c r="G27" s="171"/>
      <c r="H27" s="404" t="s">
        <v>533</v>
      </c>
      <c r="I27" s="404" t="s">
        <v>533</v>
      </c>
      <c r="J27" s="404" t="s">
        <v>533</v>
      </c>
      <c r="K27" s="404" t="s">
        <v>533</v>
      </c>
      <c r="L27" s="404" t="s">
        <v>533</v>
      </c>
    </row>
    <row r="28" customFormat="false" ht="15" hidden="false" customHeight="false" outlineLevel="0" collapsed="false">
      <c r="A28" s="4"/>
      <c r="B28" s="5"/>
      <c r="E28" s="173"/>
      <c r="F28" s="171" t="s">
        <v>534</v>
      </c>
      <c r="G28" s="171"/>
      <c r="H28" s="117"/>
      <c r="I28" s="117"/>
      <c r="J28" s="117"/>
      <c r="K28" s="117"/>
      <c r="L28" s="117"/>
    </row>
    <row r="29" customFormat="false" ht="15" hidden="false" customHeight="false" outlineLevel="0" collapsed="false">
      <c r="A29" s="4"/>
      <c r="B29" s="5"/>
      <c r="E29" s="173"/>
      <c r="F29" s="171" t="s">
        <v>534</v>
      </c>
      <c r="G29" s="171"/>
      <c r="H29" s="117"/>
      <c r="I29" s="117"/>
      <c r="J29" s="405"/>
      <c r="K29" s="406"/>
      <c r="L29" s="407"/>
      <c r="M29" s="222"/>
      <c r="N29" s="118"/>
    </row>
    <row r="30" customFormat="false" ht="15" hidden="false" customHeight="false" outlineLevel="0" collapsed="false">
      <c r="A30" s="4"/>
      <c r="B30" s="5"/>
      <c r="E30" s="173"/>
      <c r="F30" s="171" t="s">
        <v>534</v>
      </c>
      <c r="G30" s="171"/>
      <c r="H30" s="117"/>
      <c r="I30" s="407"/>
      <c r="J30" s="405"/>
      <c r="K30" s="406"/>
      <c r="L30" s="407"/>
      <c r="M30" s="222"/>
      <c r="N30" s="118"/>
    </row>
    <row r="31" customFormat="false" ht="15" hidden="false" customHeight="false" outlineLevel="0" collapsed="false">
      <c r="A31" s="4"/>
      <c r="B31" s="5"/>
      <c r="E31" s="173"/>
      <c r="F31" s="171"/>
      <c r="G31" s="171"/>
      <c r="H31" s="382" t="s">
        <v>138</v>
      </c>
      <c r="I31" s="382" t="s">
        <v>138</v>
      </c>
      <c r="J31" s="382" t="s">
        <v>138</v>
      </c>
      <c r="K31" s="382" t="s">
        <v>138</v>
      </c>
      <c r="L31" s="382" t="s">
        <v>138</v>
      </c>
    </row>
    <row r="32" customFormat="false" ht="15" hidden="false" customHeight="false" outlineLevel="0" collapsed="false">
      <c r="A32" s="4"/>
      <c r="B32" s="230"/>
      <c r="E32" s="173"/>
      <c r="F32" s="171"/>
      <c r="G32" s="171"/>
      <c r="H32" s="176" t="n">
        <f aca="false">H30</f>
        <v>0</v>
      </c>
      <c r="I32" s="176" t="n">
        <f aca="false">I29</f>
        <v>0</v>
      </c>
      <c r="J32" s="176" t="n">
        <f aca="false">J28</f>
        <v>0</v>
      </c>
      <c r="K32" s="176" t="n">
        <f aca="false">K28</f>
        <v>0</v>
      </c>
      <c r="L32" s="176" t="n">
        <f aca="false">L28</f>
        <v>0</v>
      </c>
    </row>
    <row r="33" customFormat="false" ht="15" hidden="false" customHeight="false" outlineLevel="0" collapsed="false">
      <c r="A33" s="4"/>
      <c r="B33" s="230"/>
      <c r="E33" s="173"/>
      <c r="F33" s="171"/>
      <c r="G33" s="171"/>
      <c r="H33" s="171"/>
      <c r="I33" s="171"/>
      <c r="J33" s="171"/>
      <c r="K33" s="171"/>
      <c r="N33" s="171"/>
      <c r="O33" s="171"/>
      <c r="P33" s="217"/>
    </row>
    <row r="34" customFormat="false" ht="15" hidden="false" customHeight="false" outlineLevel="0" collapsed="false">
      <c r="A34" s="4"/>
      <c r="B34" s="231"/>
      <c r="E34" s="173"/>
      <c r="F34" s="171"/>
      <c r="G34" s="171"/>
      <c r="H34" s="171"/>
      <c r="I34" s="171"/>
      <c r="J34" s="171"/>
      <c r="K34" s="171"/>
      <c r="N34" s="171"/>
      <c r="O34" s="171"/>
      <c r="P34" s="217"/>
    </row>
    <row r="35" customFormat="false" ht="34.5" hidden="false" customHeight="true" outlineLevel="0" collapsed="false">
      <c r="A35" s="4"/>
      <c r="B35" s="146" t="s">
        <v>160</v>
      </c>
      <c r="D35" s="212" t="s">
        <v>535</v>
      </c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3"/>
      <c r="Q35" s="3"/>
      <c r="R35" s="3"/>
    </row>
    <row r="36" customFormat="false" ht="19.5" hidden="false" customHeight="true" outlineLevel="0" collapsed="false">
      <c r="A36" s="4"/>
      <c r="B36" s="146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27.75" hidden="false" customHeight="true" outlineLevel="0" collapsed="false">
      <c r="A37" s="4"/>
      <c r="B37" s="146"/>
      <c r="D37" s="408"/>
      <c r="E37" s="408"/>
      <c r="F37" s="171"/>
      <c r="G37" s="171"/>
      <c r="H37" s="409" t="s">
        <v>536</v>
      </c>
      <c r="I37" s="409"/>
      <c r="J37" s="409" t="s">
        <v>537</v>
      </c>
      <c r="K37" s="409"/>
      <c r="L37" s="409" t="s">
        <v>538</v>
      </c>
      <c r="M37" s="409"/>
    </row>
    <row r="38" customFormat="false" ht="15" hidden="false" customHeight="false" outlineLevel="0" collapsed="false">
      <c r="A38" s="4"/>
      <c r="B38" s="146"/>
      <c r="C38" s="118"/>
      <c r="D38" s="225" t="s">
        <v>539</v>
      </c>
      <c r="E38" s="225"/>
      <c r="F38" s="225"/>
      <c r="G38" s="221"/>
      <c r="H38" s="409"/>
      <c r="I38" s="409"/>
      <c r="J38" s="409"/>
      <c r="K38" s="409"/>
      <c r="L38" s="409"/>
      <c r="M38" s="409"/>
      <c r="Q38" s="118"/>
      <c r="R38" s="118"/>
    </row>
    <row r="39" customFormat="false" ht="15" hidden="false" customHeight="false" outlineLevel="0" collapsed="false">
      <c r="A39" s="4"/>
      <c r="B39" s="146"/>
      <c r="E39" s="170"/>
      <c r="F39" s="171"/>
      <c r="G39" s="171"/>
      <c r="H39" s="382" t="s">
        <v>219</v>
      </c>
      <c r="I39" s="382" t="s">
        <v>54</v>
      </c>
      <c r="J39" s="382" t="s">
        <v>219</v>
      </c>
      <c r="K39" s="382" t="s">
        <v>54</v>
      </c>
      <c r="L39" s="382" t="s">
        <v>219</v>
      </c>
      <c r="M39" s="382" t="s">
        <v>54</v>
      </c>
    </row>
    <row r="40" customFormat="false" ht="15" hidden="false" customHeight="false" outlineLevel="0" collapsed="false">
      <c r="A40" s="4"/>
      <c r="B40" s="146"/>
      <c r="E40" s="173"/>
      <c r="F40" s="171" t="s">
        <v>219</v>
      </c>
      <c r="G40" s="171"/>
      <c r="H40" s="117"/>
      <c r="I40" s="117"/>
      <c r="J40" s="117"/>
      <c r="K40" s="117"/>
      <c r="L40" s="117"/>
      <c r="M40" s="117"/>
    </row>
    <row r="41" customFormat="false" ht="15" hidden="false" customHeight="false" outlineLevel="0" collapsed="false">
      <c r="A41" s="4"/>
      <c r="B41" s="146"/>
      <c r="E41" s="173"/>
      <c r="F41" s="171"/>
      <c r="G41" s="171"/>
      <c r="H41" s="382" t="s">
        <v>138</v>
      </c>
      <c r="I41" s="382" t="s">
        <v>54</v>
      </c>
      <c r="J41" s="382" t="s">
        <v>138</v>
      </c>
      <c r="K41" s="382" t="s">
        <v>54</v>
      </c>
      <c r="L41" s="382" t="s">
        <v>138</v>
      </c>
      <c r="M41" s="382" t="s">
        <v>54</v>
      </c>
    </row>
    <row r="42" customFormat="false" ht="15" hidden="false" customHeight="false" outlineLevel="0" collapsed="false">
      <c r="A42" s="4"/>
      <c r="B42" s="146"/>
      <c r="E42" s="173"/>
      <c r="F42" s="171"/>
      <c r="G42" s="171"/>
      <c r="H42" s="176" t="n">
        <f aca="false">H40</f>
        <v>0</v>
      </c>
      <c r="I42" s="176" t="n">
        <f aca="false">I40</f>
        <v>0</v>
      </c>
      <c r="J42" s="176" t="n">
        <f aca="false">J40</f>
        <v>0</v>
      </c>
      <c r="K42" s="176" t="n">
        <f aca="false">K40</f>
        <v>0</v>
      </c>
      <c r="L42" s="176" t="n">
        <f aca="false">L40</f>
        <v>0</v>
      </c>
      <c r="M42" s="176" t="n">
        <f aca="false">M40</f>
        <v>0</v>
      </c>
    </row>
    <row r="43" customFormat="false" ht="15" hidden="false" customHeight="false" outlineLevel="0" collapsed="false">
      <c r="A43" s="4"/>
      <c r="B43" s="146"/>
      <c r="E43" s="173"/>
      <c r="F43" s="171"/>
      <c r="G43" s="171"/>
      <c r="H43" s="171"/>
      <c r="I43" s="171"/>
      <c r="J43" s="171"/>
      <c r="K43" s="171"/>
      <c r="N43" s="171"/>
      <c r="O43" s="171"/>
      <c r="P43" s="217"/>
    </row>
    <row r="44" customFormat="false" ht="15" hidden="false" customHeight="false" outlineLevel="0" collapsed="false">
      <c r="A44" s="4"/>
      <c r="B44" s="146"/>
      <c r="E44" s="173"/>
      <c r="F44" s="171"/>
      <c r="G44" s="171"/>
      <c r="H44" s="171"/>
      <c r="I44" s="171"/>
      <c r="J44" s="171"/>
      <c r="K44" s="171"/>
      <c r="N44" s="171"/>
      <c r="O44" s="171"/>
      <c r="P44" s="217"/>
    </row>
    <row r="45" customFormat="false" ht="15" hidden="false" customHeight="true" outlineLevel="0" collapsed="false">
      <c r="A45" s="4"/>
      <c r="B45" s="146"/>
      <c r="D45" s="247" t="s">
        <v>540</v>
      </c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17"/>
    </row>
    <row r="46" customFormat="false" ht="15" hidden="false" customHeight="false" outlineLevel="0" collapsed="false">
      <c r="A46" s="4"/>
      <c r="B46" s="146"/>
      <c r="D46" s="225" t="s">
        <v>541</v>
      </c>
      <c r="E46" s="225"/>
      <c r="F46" s="225"/>
      <c r="G46" s="171"/>
      <c r="H46" s="358"/>
      <c r="I46" s="358"/>
      <c r="J46" s="171"/>
      <c r="K46" s="171"/>
      <c r="N46" s="171"/>
      <c r="O46" s="171"/>
      <c r="P46" s="217"/>
    </row>
    <row r="47" customFormat="false" ht="15" hidden="false" customHeight="false" outlineLevel="0" collapsed="false">
      <c r="A47" s="4"/>
      <c r="B47" s="146"/>
      <c r="D47" s="225"/>
      <c r="E47" s="225"/>
      <c r="F47" s="225"/>
      <c r="G47" s="171"/>
      <c r="H47" s="358"/>
      <c r="I47" s="358"/>
      <c r="J47" s="362"/>
      <c r="K47" s="362"/>
      <c r="N47" s="410"/>
      <c r="O47" s="410"/>
      <c r="P47" s="3"/>
      <c r="Q47" s="3"/>
      <c r="R47" s="3"/>
    </row>
    <row r="48" customFormat="false" ht="15" hidden="false" customHeight="false" outlineLevel="0" collapsed="false">
      <c r="A48" s="4"/>
      <c r="B48" s="146"/>
      <c r="E48" s="170"/>
      <c r="F48" s="171" t="s">
        <v>219</v>
      </c>
      <c r="G48" s="171"/>
      <c r="H48" s="360" t="s">
        <v>219</v>
      </c>
      <c r="I48" s="360" t="s">
        <v>54</v>
      </c>
      <c r="L48" s="171"/>
      <c r="M48" s="171"/>
      <c r="N48" s="217"/>
    </row>
    <row r="49" customFormat="false" ht="15" hidden="false" customHeight="false" outlineLevel="0" collapsed="false">
      <c r="A49" s="4"/>
      <c r="B49" s="146"/>
      <c r="E49" s="173"/>
      <c r="F49" s="171"/>
      <c r="G49" s="171"/>
      <c r="H49" s="117"/>
      <c r="I49" s="117"/>
      <c r="L49" s="171"/>
      <c r="M49" s="171"/>
      <c r="N49" s="217"/>
    </row>
    <row r="50" customFormat="false" ht="15" hidden="false" customHeight="false" outlineLevel="0" collapsed="false">
      <c r="A50" s="4"/>
      <c r="B50" s="146"/>
      <c r="E50" s="173"/>
      <c r="F50" s="171"/>
      <c r="G50" s="171"/>
      <c r="H50" s="360" t="s">
        <v>138</v>
      </c>
      <c r="I50" s="360" t="s">
        <v>54</v>
      </c>
      <c r="L50" s="171"/>
      <c r="M50" s="171"/>
      <c r="N50" s="217"/>
    </row>
    <row r="51" customFormat="false" ht="15" hidden="false" customHeight="false" outlineLevel="0" collapsed="false">
      <c r="A51" s="4"/>
      <c r="B51" s="146"/>
      <c r="E51" s="173"/>
      <c r="F51" s="171"/>
      <c r="G51" s="171"/>
      <c r="H51" s="176" t="n">
        <f aca="false">H49</f>
        <v>0</v>
      </c>
      <c r="I51" s="176" t="n">
        <f aca="false">I49</f>
        <v>0</v>
      </c>
      <c r="L51" s="171"/>
      <c r="M51" s="171"/>
      <c r="N51" s="217"/>
    </row>
    <row r="52" customFormat="false" ht="15" hidden="false" customHeight="false" outlineLevel="0" collapsed="false">
      <c r="A52" s="4"/>
      <c r="B52" s="146"/>
      <c r="E52" s="173"/>
      <c r="F52" s="171"/>
      <c r="G52" s="171"/>
      <c r="H52" s="171"/>
      <c r="I52" s="171"/>
      <c r="J52" s="171"/>
      <c r="K52" s="171"/>
      <c r="N52" s="171"/>
      <c r="O52" s="171"/>
      <c r="P52" s="217"/>
    </row>
    <row r="53" customFormat="false" ht="15" hidden="false" customHeight="false" outlineLevel="0" collapsed="false">
      <c r="A53" s="4"/>
      <c r="B53" s="146"/>
      <c r="E53" s="173"/>
      <c r="F53" s="171" t="s">
        <v>542</v>
      </c>
      <c r="G53" s="171"/>
      <c r="H53" s="358"/>
      <c r="I53" s="358"/>
      <c r="J53" s="375"/>
      <c r="K53" s="375"/>
      <c r="N53" s="171"/>
      <c r="O53" s="171"/>
      <c r="P53" s="217"/>
    </row>
    <row r="54" customFormat="false" ht="15" hidden="false" customHeight="false" outlineLevel="0" collapsed="false">
      <c r="A54" s="4"/>
      <c r="B54" s="146"/>
      <c r="E54" s="170"/>
      <c r="F54" s="171"/>
      <c r="G54" s="171"/>
      <c r="H54" s="360" t="s">
        <v>219</v>
      </c>
      <c r="I54" s="360" t="s">
        <v>54</v>
      </c>
      <c r="L54" s="171"/>
      <c r="M54" s="171"/>
      <c r="N54" s="217"/>
    </row>
    <row r="55" customFormat="false" ht="15" hidden="false" customHeight="false" outlineLevel="0" collapsed="false">
      <c r="A55" s="4"/>
      <c r="B55" s="146"/>
      <c r="E55" s="173"/>
      <c r="F55" s="171"/>
      <c r="G55" s="171"/>
      <c r="H55" s="117"/>
      <c r="I55" s="117"/>
      <c r="L55" s="171"/>
      <c r="M55" s="171"/>
      <c r="N55" s="217"/>
    </row>
    <row r="56" customFormat="false" ht="15" hidden="false" customHeight="false" outlineLevel="0" collapsed="false">
      <c r="A56" s="4"/>
      <c r="B56" s="146"/>
      <c r="E56" s="173"/>
      <c r="F56" s="171"/>
      <c r="G56" s="171"/>
      <c r="H56" s="360" t="s">
        <v>138</v>
      </c>
      <c r="I56" s="360" t="s">
        <v>54</v>
      </c>
      <c r="L56" s="171"/>
      <c r="M56" s="171"/>
      <c r="N56" s="217"/>
    </row>
    <row r="57" customFormat="false" ht="15" hidden="false" customHeight="false" outlineLevel="0" collapsed="false">
      <c r="A57" s="4"/>
      <c r="B57" s="146"/>
      <c r="E57" s="173"/>
      <c r="F57" s="171"/>
      <c r="G57" s="171"/>
      <c r="H57" s="176" t="n">
        <f aca="false">H55</f>
        <v>0</v>
      </c>
      <c r="I57" s="176" t="n">
        <f aca="false">I55</f>
        <v>0</v>
      </c>
      <c r="L57" s="171"/>
      <c r="M57" s="171"/>
      <c r="N57" s="217"/>
    </row>
    <row r="58" customFormat="false" ht="15" hidden="false" customHeight="false" outlineLevel="0" collapsed="false">
      <c r="A58" s="4"/>
      <c r="B58" s="146"/>
      <c r="E58" s="173"/>
      <c r="F58" s="171"/>
      <c r="G58" s="171"/>
      <c r="H58" s="171"/>
      <c r="I58" s="171"/>
      <c r="J58" s="171"/>
      <c r="K58" s="171"/>
      <c r="N58" s="171"/>
      <c r="O58" s="171"/>
      <c r="P58" s="217"/>
    </row>
    <row r="59" customFormat="false" ht="15" hidden="false" customHeight="false" outlineLevel="0" collapsed="false">
      <c r="A59" s="4"/>
      <c r="B59" s="146"/>
      <c r="E59" s="173"/>
      <c r="F59" s="411" t="s">
        <v>543</v>
      </c>
      <c r="G59" s="171"/>
      <c r="H59" s="358"/>
      <c r="I59" s="358"/>
      <c r="J59" s="375"/>
      <c r="K59" s="375"/>
      <c r="N59" s="171"/>
      <c r="O59" s="171"/>
      <c r="P59" s="217"/>
    </row>
    <row r="60" customFormat="false" ht="15" hidden="false" customHeight="false" outlineLevel="0" collapsed="false">
      <c r="A60" s="4"/>
      <c r="B60" s="146"/>
      <c r="E60" s="170"/>
      <c r="F60" s="171"/>
      <c r="G60" s="171"/>
      <c r="H60" s="360" t="s">
        <v>219</v>
      </c>
      <c r="I60" s="360" t="s">
        <v>54</v>
      </c>
      <c r="L60" s="171"/>
      <c r="M60" s="171"/>
      <c r="N60" s="217"/>
    </row>
    <row r="61" customFormat="false" ht="15" hidden="false" customHeight="false" outlineLevel="0" collapsed="false">
      <c r="A61" s="4"/>
      <c r="B61" s="146"/>
      <c r="E61" s="173"/>
      <c r="F61" s="171" t="s">
        <v>544</v>
      </c>
      <c r="G61" s="171"/>
      <c r="H61" s="117"/>
      <c r="I61" s="117"/>
      <c r="L61" s="171"/>
      <c r="M61" s="171"/>
      <c r="N61" s="217"/>
    </row>
    <row r="62" customFormat="false" ht="15" hidden="false" customHeight="false" outlineLevel="0" collapsed="false">
      <c r="A62" s="4"/>
      <c r="B62" s="146"/>
      <c r="E62" s="173"/>
      <c r="F62" s="171" t="s">
        <v>545</v>
      </c>
      <c r="G62" s="171"/>
      <c r="H62" s="117"/>
      <c r="I62" s="117"/>
      <c r="L62" s="171"/>
      <c r="M62" s="171"/>
      <c r="N62" s="217"/>
    </row>
    <row r="63" customFormat="false" ht="15" hidden="false" customHeight="false" outlineLevel="0" collapsed="false">
      <c r="A63" s="4"/>
      <c r="B63" s="146"/>
      <c r="E63" s="173"/>
      <c r="F63" s="171" t="s">
        <v>546</v>
      </c>
      <c r="G63" s="171"/>
      <c r="H63" s="117"/>
      <c r="I63" s="117"/>
      <c r="L63" s="171"/>
      <c r="M63" s="171"/>
      <c r="N63" s="217"/>
    </row>
    <row r="64" customFormat="false" ht="15" hidden="false" customHeight="false" outlineLevel="0" collapsed="false">
      <c r="A64" s="4"/>
      <c r="B64" s="146"/>
      <c r="E64" s="173"/>
      <c r="F64" s="171"/>
      <c r="G64" s="171"/>
      <c r="H64" s="360" t="s">
        <v>138</v>
      </c>
      <c r="I64" s="360" t="s">
        <v>54</v>
      </c>
      <c r="L64" s="171"/>
      <c r="M64" s="171"/>
      <c r="N64" s="217"/>
    </row>
    <row r="65" customFormat="false" ht="15" hidden="false" customHeight="false" outlineLevel="0" collapsed="false">
      <c r="A65" s="4"/>
      <c r="B65" s="146"/>
      <c r="E65" s="173"/>
      <c r="F65" s="171"/>
      <c r="G65" s="171"/>
      <c r="H65" s="176" t="n">
        <f aca="false">H63</f>
        <v>0</v>
      </c>
      <c r="I65" s="176" t="n">
        <f aca="false">SUM(I61:I63)</f>
        <v>0</v>
      </c>
      <c r="L65" s="171"/>
      <c r="M65" s="171"/>
      <c r="N65" s="217"/>
    </row>
    <row r="66" customFormat="false" ht="15" hidden="false" customHeight="false" outlineLevel="0" collapsed="false">
      <c r="A66" s="4"/>
      <c r="B66" s="146"/>
      <c r="E66" s="173"/>
      <c r="F66" s="171"/>
      <c r="G66" s="171"/>
      <c r="H66" s="171"/>
      <c r="I66" s="171"/>
      <c r="J66" s="171"/>
      <c r="K66" s="171"/>
      <c r="N66" s="171"/>
      <c r="O66" s="171"/>
      <c r="P66" s="217"/>
    </row>
    <row r="67" customFormat="false" ht="15" hidden="false" customHeight="false" outlineLevel="0" collapsed="false">
      <c r="A67" s="4"/>
      <c r="B67" s="146"/>
      <c r="E67" s="173"/>
      <c r="F67" s="171"/>
      <c r="G67" s="171"/>
      <c r="H67" s="171"/>
      <c r="I67" s="171"/>
      <c r="J67" s="171"/>
      <c r="K67" s="171"/>
      <c r="N67" s="171"/>
      <c r="O67" s="171"/>
      <c r="P67" s="217"/>
    </row>
    <row r="68" customFormat="false" ht="15" hidden="false" customHeight="true" outlineLevel="0" collapsed="false">
      <c r="A68" s="4"/>
      <c r="B68" s="146"/>
      <c r="D68" s="247" t="s">
        <v>547</v>
      </c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17"/>
    </row>
    <row r="69" customFormat="false" ht="15" hidden="false" customHeight="false" outlineLevel="0" collapsed="false">
      <c r="A69" s="4"/>
      <c r="B69" s="146"/>
      <c r="E69" s="173"/>
      <c r="F69" s="412" t="s">
        <v>548</v>
      </c>
      <c r="G69" s="171"/>
      <c r="H69" s="171"/>
      <c r="I69" s="171"/>
      <c r="J69" s="171"/>
      <c r="K69" s="171"/>
      <c r="N69" s="171"/>
      <c r="O69" s="171"/>
      <c r="P69" s="217"/>
    </row>
    <row r="70" customFormat="false" ht="15" hidden="false" customHeight="false" outlineLevel="0" collapsed="false">
      <c r="A70" s="4"/>
      <c r="B70" s="146"/>
      <c r="E70" s="173"/>
      <c r="F70" s="171"/>
      <c r="G70" s="171"/>
      <c r="H70" s="375"/>
      <c r="I70" s="375"/>
      <c r="L70" s="171"/>
      <c r="M70" s="171"/>
      <c r="N70" s="217"/>
    </row>
    <row r="71" customFormat="false" ht="15" hidden="false" customHeight="false" outlineLevel="0" collapsed="false">
      <c r="A71" s="4"/>
      <c r="B71" s="146"/>
      <c r="E71" s="170"/>
      <c r="F71" s="171"/>
      <c r="G71" s="171"/>
      <c r="H71" s="360" t="s">
        <v>219</v>
      </c>
      <c r="I71" s="360" t="s">
        <v>54</v>
      </c>
      <c r="L71" s="171"/>
      <c r="M71" s="171"/>
      <c r="N71" s="217"/>
    </row>
    <row r="72" customFormat="false" ht="15" hidden="false" customHeight="false" outlineLevel="0" collapsed="false">
      <c r="A72" s="4"/>
      <c r="B72" s="146"/>
      <c r="E72" s="173"/>
      <c r="F72" s="171" t="s">
        <v>549</v>
      </c>
      <c r="G72" s="171"/>
      <c r="H72" s="117"/>
      <c r="I72" s="117"/>
      <c r="L72" s="171"/>
      <c r="M72" s="171"/>
      <c r="N72" s="217"/>
    </row>
    <row r="73" customFormat="false" ht="15" hidden="false" customHeight="false" outlineLevel="0" collapsed="false">
      <c r="A73" s="4"/>
      <c r="B73" s="146"/>
      <c r="E73" s="173"/>
      <c r="F73" s="171" t="s">
        <v>550</v>
      </c>
      <c r="G73" s="171"/>
      <c r="H73" s="117"/>
      <c r="I73" s="117"/>
      <c r="L73" s="171"/>
      <c r="M73" s="171"/>
      <c r="N73" s="217"/>
    </row>
    <row r="74" customFormat="false" ht="15" hidden="false" customHeight="false" outlineLevel="0" collapsed="false">
      <c r="A74" s="4"/>
      <c r="B74" s="146"/>
      <c r="E74" s="173"/>
      <c r="F74" s="171" t="s">
        <v>551</v>
      </c>
      <c r="G74" s="171"/>
      <c r="H74" s="117"/>
      <c r="I74" s="117"/>
      <c r="L74" s="171"/>
      <c r="M74" s="171"/>
      <c r="N74" s="217"/>
    </row>
    <row r="75" customFormat="false" ht="15" hidden="false" customHeight="false" outlineLevel="0" collapsed="false">
      <c r="A75" s="4"/>
      <c r="B75" s="146"/>
      <c r="E75" s="173"/>
      <c r="F75" s="171" t="s">
        <v>552</v>
      </c>
      <c r="G75" s="171"/>
      <c r="H75" s="117"/>
      <c r="I75" s="117"/>
      <c r="L75" s="171"/>
      <c r="M75" s="171"/>
      <c r="N75" s="217"/>
    </row>
    <row r="76" customFormat="false" ht="15" hidden="false" customHeight="false" outlineLevel="0" collapsed="false">
      <c r="A76" s="4"/>
      <c r="B76" s="146"/>
      <c r="E76" s="173"/>
      <c r="F76" s="171"/>
      <c r="G76" s="171"/>
      <c r="H76" s="360" t="s">
        <v>138</v>
      </c>
      <c r="I76" s="360" t="s">
        <v>54</v>
      </c>
      <c r="L76" s="171"/>
      <c r="M76" s="171"/>
      <c r="N76" s="217"/>
    </row>
    <row r="77" customFormat="false" ht="15" hidden="false" customHeight="false" outlineLevel="0" collapsed="false">
      <c r="A77" s="4"/>
      <c r="B77" s="146"/>
      <c r="E77" s="173"/>
      <c r="F77" s="171"/>
      <c r="G77" s="171"/>
      <c r="H77" s="176" t="n">
        <f aca="false">H75</f>
        <v>0</v>
      </c>
      <c r="I77" s="176" t="n">
        <f aca="false">SUM(I72:I75)</f>
        <v>0</v>
      </c>
      <c r="L77" s="171"/>
      <c r="M77" s="171"/>
      <c r="N77" s="217"/>
    </row>
    <row r="78" customFormat="false" ht="15" hidden="false" customHeight="false" outlineLevel="0" collapsed="false">
      <c r="A78" s="4"/>
      <c r="B78" s="146"/>
      <c r="E78" s="173"/>
      <c r="F78" s="171"/>
      <c r="G78" s="171"/>
      <c r="H78" s="171"/>
      <c r="I78" s="171"/>
      <c r="J78" s="171"/>
      <c r="K78" s="171"/>
      <c r="N78" s="171"/>
      <c r="O78" s="171"/>
      <c r="P78" s="217"/>
    </row>
    <row r="79" customFormat="false" ht="15" hidden="false" customHeight="false" outlineLevel="0" collapsed="false">
      <c r="A79" s="4"/>
      <c r="B79" s="146"/>
      <c r="E79" s="173"/>
      <c r="F79" s="171"/>
      <c r="G79" s="171"/>
      <c r="H79" s="171"/>
      <c r="I79" s="171"/>
      <c r="J79" s="171"/>
      <c r="K79" s="171"/>
      <c r="N79" s="171"/>
      <c r="O79" s="171"/>
      <c r="P79" s="217"/>
    </row>
    <row r="80" customFormat="false" ht="15" hidden="false" customHeight="false" outlineLevel="0" collapsed="false">
      <c r="A80" s="4"/>
      <c r="B80" s="146"/>
      <c r="E80" s="173"/>
      <c r="F80" s="412" t="s">
        <v>553</v>
      </c>
      <c r="G80" s="171"/>
      <c r="H80" s="171"/>
      <c r="I80" s="171"/>
      <c r="J80" s="171"/>
      <c r="K80" s="171"/>
      <c r="N80" s="171"/>
      <c r="O80" s="171"/>
      <c r="P80" s="217"/>
    </row>
    <row r="81" customFormat="false" ht="15" hidden="false" customHeight="false" outlineLevel="0" collapsed="false">
      <c r="A81" s="4"/>
      <c r="B81" s="146"/>
      <c r="E81" s="173"/>
      <c r="F81" s="412"/>
      <c r="G81" s="171"/>
      <c r="H81" s="241" t="s">
        <v>554</v>
      </c>
      <c r="I81" s="241"/>
      <c r="J81" s="241" t="s">
        <v>555</v>
      </c>
      <c r="K81" s="241"/>
      <c r="L81" s="241" t="s">
        <v>556</v>
      </c>
      <c r="M81" s="241"/>
    </row>
    <row r="82" customFormat="false" ht="15" hidden="false" customHeight="false" outlineLevel="0" collapsed="false">
      <c r="A82" s="4"/>
      <c r="B82" s="146"/>
      <c r="E82" s="173"/>
      <c r="F82" s="171"/>
      <c r="G82" s="171"/>
      <c r="H82" s="241"/>
      <c r="I82" s="241"/>
      <c r="J82" s="241"/>
      <c r="K82" s="241"/>
      <c r="L82" s="241"/>
      <c r="M82" s="241"/>
    </row>
    <row r="83" customFormat="false" ht="15" hidden="false" customHeight="false" outlineLevel="0" collapsed="false">
      <c r="A83" s="4"/>
      <c r="B83" s="146"/>
      <c r="E83" s="170"/>
      <c r="F83" s="171"/>
      <c r="G83" s="171"/>
      <c r="H83" s="382" t="s">
        <v>219</v>
      </c>
      <c r="I83" s="382" t="s">
        <v>54</v>
      </c>
      <c r="J83" s="382" t="s">
        <v>219</v>
      </c>
      <c r="K83" s="382" t="s">
        <v>54</v>
      </c>
      <c r="L83" s="382" t="s">
        <v>219</v>
      </c>
      <c r="M83" s="382" t="s">
        <v>54</v>
      </c>
    </row>
    <row r="84" customFormat="false" ht="15" hidden="false" customHeight="false" outlineLevel="0" collapsed="false">
      <c r="A84" s="4"/>
      <c r="B84" s="146"/>
      <c r="E84" s="173"/>
      <c r="F84" s="171" t="s">
        <v>219</v>
      </c>
      <c r="G84" s="171"/>
      <c r="H84" s="117"/>
      <c r="I84" s="117"/>
      <c r="J84" s="117"/>
      <c r="K84" s="117"/>
      <c r="L84" s="117"/>
      <c r="M84" s="117"/>
    </row>
    <row r="85" customFormat="false" ht="15" hidden="false" customHeight="false" outlineLevel="0" collapsed="false">
      <c r="A85" s="4"/>
      <c r="B85" s="146"/>
      <c r="E85" s="173"/>
      <c r="F85" s="171"/>
      <c r="G85" s="171"/>
      <c r="H85" s="382" t="s">
        <v>138</v>
      </c>
      <c r="I85" s="382" t="s">
        <v>54</v>
      </c>
      <c r="J85" s="382" t="s">
        <v>138</v>
      </c>
      <c r="K85" s="382" t="s">
        <v>54</v>
      </c>
      <c r="L85" s="382" t="s">
        <v>138</v>
      </c>
      <c r="M85" s="382" t="s">
        <v>54</v>
      </c>
    </row>
    <row r="86" customFormat="false" ht="15" hidden="false" customHeight="false" outlineLevel="0" collapsed="false">
      <c r="A86" s="4"/>
      <c r="B86" s="146"/>
      <c r="E86" s="173"/>
      <c r="F86" s="171"/>
      <c r="G86" s="171"/>
      <c r="H86" s="176" t="n">
        <f aca="false">H84</f>
        <v>0</v>
      </c>
      <c r="I86" s="176" t="n">
        <f aca="false">I84</f>
        <v>0</v>
      </c>
      <c r="J86" s="176" t="n">
        <f aca="false">J84</f>
        <v>0</v>
      </c>
      <c r="K86" s="176" t="n">
        <f aca="false">K84</f>
        <v>0</v>
      </c>
      <c r="L86" s="176" t="n">
        <f aca="false">L84</f>
        <v>0</v>
      </c>
      <c r="M86" s="176" t="n">
        <f aca="false">M84</f>
        <v>0</v>
      </c>
    </row>
    <row r="87" customFormat="false" ht="15" hidden="false" customHeight="false" outlineLevel="0" collapsed="false">
      <c r="A87" s="4"/>
      <c r="B87" s="146"/>
      <c r="E87" s="173"/>
      <c r="F87" s="171"/>
      <c r="G87" s="171"/>
      <c r="H87" s="171"/>
      <c r="I87" s="171"/>
      <c r="J87" s="171"/>
      <c r="K87" s="171"/>
      <c r="N87" s="171"/>
      <c r="O87" s="171"/>
      <c r="P87" s="217"/>
    </row>
    <row r="88" customFormat="false" ht="15" hidden="false" customHeight="false" outlineLevel="0" collapsed="false">
      <c r="A88" s="4"/>
      <c r="B88" s="146"/>
      <c r="E88" s="173"/>
      <c r="F88" s="412" t="s">
        <v>557</v>
      </c>
      <c r="G88" s="171"/>
      <c r="H88" s="171"/>
      <c r="I88" s="171"/>
      <c r="J88" s="171"/>
      <c r="K88" s="171"/>
      <c r="N88" s="171"/>
      <c r="O88" s="171"/>
      <c r="P88" s="217"/>
    </row>
    <row r="89" customFormat="false" ht="15" hidden="false" customHeight="false" outlineLevel="0" collapsed="false">
      <c r="A89" s="4"/>
      <c r="B89" s="146"/>
      <c r="E89" s="173"/>
      <c r="F89" s="412"/>
      <c r="G89" s="171"/>
      <c r="H89" s="241" t="s">
        <v>554</v>
      </c>
      <c r="I89" s="241"/>
      <c r="J89" s="241" t="s">
        <v>555</v>
      </c>
      <c r="K89" s="241"/>
      <c r="L89" s="241" t="s">
        <v>556</v>
      </c>
      <c r="M89" s="241"/>
    </row>
    <row r="90" customFormat="false" ht="15" hidden="false" customHeight="false" outlineLevel="0" collapsed="false">
      <c r="A90" s="4"/>
      <c r="B90" s="146"/>
      <c r="E90" s="173"/>
      <c r="F90" s="171"/>
      <c r="G90" s="171"/>
      <c r="H90" s="241"/>
      <c r="I90" s="241"/>
      <c r="J90" s="241"/>
      <c r="K90" s="241"/>
      <c r="L90" s="241"/>
      <c r="M90" s="241"/>
    </row>
    <row r="91" customFormat="false" ht="15" hidden="false" customHeight="false" outlineLevel="0" collapsed="false">
      <c r="A91" s="4"/>
      <c r="B91" s="146"/>
      <c r="E91" s="170"/>
      <c r="F91" s="171"/>
      <c r="G91" s="171"/>
      <c r="H91" s="382" t="s">
        <v>219</v>
      </c>
      <c r="I91" s="382" t="s">
        <v>54</v>
      </c>
      <c r="J91" s="382" t="s">
        <v>219</v>
      </c>
      <c r="K91" s="382" t="s">
        <v>54</v>
      </c>
      <c r="L91" s="382" t="s">
        <v>219</v>
      </c>
      <c r="M91" s="382" t="s">
        <v>54</v>
      </c>
    </row>
    <row r="92" customFormat="false" ht="15" hidden="false" customHeight="false" outlineLevel="0" collapsed="false">
      <c r="A92" s="4"/>
      <c r="B92" s="146"/>
      <c r="E92" s="173"/>
      <c r="F92" s="171" t="s">
        <v>558</v>
      </c>
      <c r="G92" s="171"/>
      <c r="H92" s="117"/>
      <c r="I92" s="180"/>
      <c r="J92" s="117"/>
      <c r="K92" s="180"/>
      <c r="L92" s="117"/>
      <c r="M92" s="180"/>
    </row>
    <row r="93" customFormat="false" ht="15" hidden="false" customHeight="false" outlineLevel="0" collapsed="false">
      <c r="A93" s="4"/>
      <c r="B93" s="146"/>
      <c r="E93" s="173"/>
      <c r="F93" s="171" t="s">
        <v>559</v>
      </c>
      <c r="G93" s="171"/>
      <c r="H93" s="117"/>
      <c r="I93" s="180"/>
      <c r="J93" s="117"/>
      <c r="K93" s="180"/>
      <c r="L93" s="117"/>
      <c r="M93" s="180"/>
    </row>
    <row r="94" customFormat="false" ht="15" hidden="false" customHeight="false" outlineLevel="0" collapsed="false">
      <c r="A94" s="4"/>
      <c r="B94" s="146"/>
      <c r="E94" s="173"/>
      <c r="F94" s="171"/>
      <c r="G94" s="171"/>
      <c r="H94" s="382" t="s">
        <v>138</v>
      </c>
      <c r="I94" s="382" t="s">
        <v>54</v>
      </c>
      <c r="J94" s="382" t="s">
        <v>138</v>
      </c>
      <c r="K94" s="382" t="s">
        <v>54</v>
      </c>
      <c r="L94" s="382" t="s">
        <v>138</v>
      </c>
      <c r="M94" s="382" t="s">
        <v>54</v>
      </c>
    </row>
    <row r="95" customFormat="false" ht="15" hidden="false" customHeight="false" outlineLevel="0" collapsed="false">
      <c r="A95" s="4"/>
      <c r="B95" s="146"/>
      <c r="E95" s="173"/>
      <c r="F95" s="171"/>
      <c r="G95" s="171"/>
      <c r="H95" s="176" t="n">
        <f aca="false">H93</f>
        <v>0</v>
      </c>
      <c r="I95" s="176" t="n">
        <f aca="false">SUM(I92:I93)</f>
        <v>0</v>
      </c>
      <c r="J95" s="176" t="n">
        <f aca="false">J93</f>
        <v>0</v>
      </c>
      <c r="K95" s="176" t="n">
        <f aca="false">SUM(K92:K93)</f>
        <v>0</v>
      </c>
      <c r="L95" s="176" t="n">
        <f aca="false">L93</f>
        <v>0</v>
      </c>
      <c r="M95" s="176" t="n">
        <f aca="false">SUM(M92:M93)</f>
        <v>0</v>
      </c>
    </row>
    <row r="96" customFormat="false" ht="15" hidden="false" customHeight="false" outlineLevel="0" collapsed="false">
      <c r="A96" s="4"/>
      <c r="B96" s="146"/>
      <c r="E96" s="173"/>
      <c r="F96" s="171"/>
      <c r="G96" s="171"/>
      <c r="H96" s="171"/>
      <c r="I96" s="171"/>
      <c r="J96" s="171"/>
      <c r="K96" s="121"/>
      <c r="L96" s="171"/>
      <c r="M96" s="171"/>
      <c r="N96" s="171"/>
      <c r="O96" s="171"/>
      <c r="P96" s="217"/>
    </row>
    <row r="97" customFormat="false" ht="15" hidden="false" customHeight="false" outlineLevel="0" collapsed="false">
      <c r="A97" s="4"/>
      <c r="B97" s="146"/>
      <c r="E97" s="173"/>
      <c r="F97" s="412" t="s">
        <v>560</v>
      </c>
      <c r="G97" s="171"/>
      <c r="H97" s="171"/>
      <c r="I97" s="171"/>
      <c r="J97" s="171"/>
      <c r="K97" s="171"/>
      <c r="N97" s="171"/>
      <c r="O97" s="171"/>
      <c r="P97" s="217"/>
    </row>
    <row r="98" customFormat="false" ht="15" hidden="false" customHeight="false" outlineLevel="0" collapsed="false">
      <c r="A98" s="4"/>
      <c r="B98" s="146"/>
      <c r="E98" s="173"/>
      <c r="F98" s="412"/>
      <c r="G98" s="171"/>
      <c r="H98" s="241" t="s">
        <v>554</v>
      </c>
      <c r="I98" s="241"/>
      <c r="J98" s="241" t="s">
        <v>555</v>
      </c>
      <c r="K98" s="241"/>
      <c r="L98" s="241" t="s">
        <v>556</v>
      </c>
      <c r="M98" s="241"/>
    </row>
    <row r="99" customFormat="false" ht="15" hidden="false" customHeight="false" outlineLevel="0" collapsed="false">
      <c r="A99" s="4"/>
      <c r="B99" s="146"/>
      <c r="E99" s="173"/>
      <c r="F99" s="171"/>
      <c r="G99" s="171"/>
      <c r="H99" s="241"/>
      <c r="I99" s="241"/>
      <c r="J99" s="241"/>
      <c r="K99" s="241"/>
      <c r="L99" s="241"/>
      <c r="M99" s="241"/>
    </row>
    <row r="100" customFormat="false" ht="15" hidden="false" customHeight="false" outlineLevel="0" collapsed="false">
      <c r="A100" s="4"/>
      <c r="B100" s="146"/>
      <c r="E100" s="170"/>
      <c r="F100" s="171"/>
      <c r="G100" s="171"/>
      <c r="H100" s="382" t="s">
        <v>219</v>
      </c>
      <c r="I100" s="382" t="s">
        <v>54</v>
      </c>
      <c r="J100" s="382" t="s">
        <v>219</v>
      </c>
      <c r="K100" s="382" t="s">
        <v>54</v>
      </c>
      <c r="L100" s="382" t="s">
        <v>219</v>
      </c>
      <c r="M100" s="382" t="s">
        <v>54</v>
      </c>
    </row>
    <row r="101" customFormat="false" ht="15" hidden="false" customHeight="false" outlineLevel="0" collapsed="false">
      <c r="A101" s="4"/>
      <c r="B101" s="146"/>
      <c r="E101" s="173"/>
      <c r="F101" s="171" t="s">
        <v>558</v>
      </c>
      <c r="G101" s="171"/>
      <c r="H101" s="117"/>
      <c r="I101" s="117"/>
      <c r="J101" s="117"/>
      <c r="K101" s="117"/>
      <c r="L101" s="117"/>
      <c r="M101" s="117"/>
    </row>
    <row r="102" customFormat="false" ht="15" hidden="false" customHeight="false" outlineLevel="0" collapsed="false">
      <c r="A102" s="4"/>
      <c r="B102" s="146"/>
      <c r="E102" s="173"/>
      <c r="F102" s="171"/>
      <c r="G102" s="171"/>
      <c r="H102" s="382" t="s">
        <v>138</v>
      </c>
      <c r="I102" s="382" t="s">
        <v>54</v>
      </c>
      <c r="J102" s="382" t="s">
        <v>138</v>
      </c>
      <c r="K102" s="382" t="s">
        <v>54</v>
      </c>
      <c r="L102" s="382" t="s">
        <v>138</v>
      </c>
      <c r="M102" s="382" t="s">
        <v>54</v>
      </c>
    </row>
    <row r="103" customFormat="false" ht="15" hidden="false" customHeight="false" outlineLevel="0" collapsed="false">
      <c r="A103" s="4"/>
      <c r="B103" s="146"/>
      <c r="E103" s="173"/>
      <c r="F103" s="171"/>
      <c r="G103" s="171"/>
      <c r="H103" s="176" t="n">
        <f aca="false">H101</f>
        <v>0</v>
      </c>
      <c r="I103" s="176" t="n">
        <f aca="false">I101</f>
        <v>0</v>
      </c>
      <c r="J103" s="176" t="n">
        <f aca="false">J101</f>
        <v>0</v>
      </c>
      <c r="K103" s="176" t="n">
        <f aca="false">K101</f>
        <v>0</v>
      </c>
      <c r="L103" s="176" t="n">
        <f aca="false">L101</f>
        <v>0</v>
      </c>
      <c r="M103" s="176" t="n">
        <f aca="false">M101</f>
        <v>0</v>
      </c>
    </row>
    <row r="104" customFormat="false" ht="15" hidden="false" customHeight="false" outlineLevel="0" collapsed="false">
      <c r="A104" s="4"/>
      <c r="B104" s="146"/>
      <c r="E104" s="173"/>
      <c r="F104" s="171"/>
      <c r="G104" s="171"/>
      <c r="H104" s="171"/>
      <c r="I104" s="171"/>
      <c r="J104" s="171"/>
      <c r="K104" s="121"/>
      <c r="N104" s="171"/>
      <c r="O104" s="171"/>
      <c r="P104" s="217"/>
    </row>
    <row r="105" customFormat="false" ht="15" hidden="false" customHeight="false" outlineLevel="0" collapsed="false">
      <c r="A105" s="4"/>
      <c r="B105" s="146"/>
      <c r="E105" s="173"/>
      <c r="F105" s="412" t="s">
        <v>561</v>
      </c>
      <c r="G105" s="171"/>
      <c r="H105" s="171"/>
      <c r="I105" s="171"/>
      <c r="J105" s="171"/>
      <c r="K105" s="171"/>
      <c r="N105" s="171"/>
      <c r="O105" s="171"/>
      <c r="P105" s="217"/>
    </row>
    <row r="106" customFormat="false" ht="15" hidden="false" customHeight="false" outlineLevel="0" collapsed="false">
      <c r="A106" s="4"/>
      <c r="B106" s="146"/>
      <c r="E106" s="173"/>
      <c r="F106" s="412"/>
      <c r="G106" s="171"/>
      <c r="H106" s="241" t="s">
        <v>554</v>
      </c>
      <c r="I106" s="241"/>
      <c r="J106" s="241" t="s">
        <v>555</v>
      </c>
      <c r="K106" s="241"/>
      <c r="L106" s="241" t="s">
        <v>556</v>
      </c>
      <c r="M106" s="241"/>
    </row>
    <row r="107" customFormat="false" ht="15" hidden="false" customHeight="false" outlineLevel="0" collapsed="false">
      <c r="A107" s="4"/>
      <c r="B107" s="146"/>
      <c r="E107" s="173"/>
      <c r="F107" s="171"/>
      <c r="G107" s="171"/>
      <c r="H107" s="241"/>
      <c r="I107" s="241"/>
      <c r="J107" s="241"/>
      <c r="K107" s="241"/>
      <c r="L107" s="241"/>
      <c r="M107" s="241"/>
    </row>
    <row r="108" customFormat="false" ht="15" hidden="false" customHeight="false" outlineLevel="0" collapsed="false">
      <c r="A108" s="4"/>
      <c r="B108" s="146"/>
      <c r="E108" s="170"/>
      <c r="F108" s="171"/>
      <c r="G108" s="171"/>
      <c r="H108" s="382" t="s">
        <v>219</v>
      </c>
      <c r="I108" s="382" t="s">
        <v>54</v>
      </c>
      <c r="J108" s="382" t="s">
        <v>219</v>
      </c>
      <c r="K108" s="382" t="s">
        <v>54</v>
      </c>
      <c r="L108" s="382" t="s">
        <v>219</v>
      </c>
      <c r="M108" s="382" t="s">
        <v>54</v>
      </c>
    </row>
    <row r="109" customFormat="false" ht="15" hidden="false" customHeight="false" outlineLevel="0" collapsed="false">
      <c r="A109" s="4"/>
      <c r="B109" s="146"/>
      <c r="E109" s="173"/>
      <c r="F109" s="195" t="s">
        <v>220</v>
      </c>
      <c r="G109" s="171"/>
      <c r="H109" s="324"/>
      <c r="I109" s="413"/>
      <c r="J109" s="324"/>
      <c r="K109" s="413"/>
      <c r="L109" s="324"/>
      <c r="M109" s="413"/>
    </row>
    <row r="110" customFormat="false" ht="15" hidden="false" customHeight="false" outlineLevel="0" collapsed="false">
      <c r="A110" s="4"/>
      <c r="B110" s="146"/>
      <c r="E110" s="173"/>
      <c r="F110" s="195" t="s">
        <v>562</v>
      </c>
      <c r="G110" s="171"/>
      <c r="H110" s="414"/>
      <c r="I110" s="415"/>
      <c r="J110" s="414"/>
      <c r="K110" s="415"/>
      <c r="L110" s="414"/>
      <c r="M110" s="415"/>
    </row>
    <row r="111" customFormat="false" ht="15" hidden="false" customHeight="false" outlineLevel="0" collapsed="false">
      <c r="A111" s="4"/>
      <c r="B111" s="146"/>
      <c r="E111" s="173"/>
      <c r="F111" s="171"/>
      <c r="G111" s="171"/>
      <c r="H111" s="382" t="s">
        <v>138</v>
      </c>
      <c r="I111" s="382" t="s">
        <v>54</v>
      </c>
      <c r="J111" s="382" t="s">
        <v>138</v>
      </c>
      <c r="K111" s="382" t="s">
        <v>54</v>
      </c>
      <c r="L111" s="382" t="s">
        <v>138</v>
      </c>
      <c r="M111" s="382" t="s">
        <v>54</v>
      </c>
    </row>
    <row r="112" customFormat="false" ht="15" hidden="false" customHeight="false" outlineLevel="0" collapsed="false">
      <c r="H112" s="176" t="n">
        <f aca="false">H110</f>
        <v>0</v>
      </c>
      <c r="I112" s="176" t="n">
        <f aca="false">SUM(I109:I110)</f>
        <v>0</v>
      </c>
      <c r="J112" s="176" t="n">
        <f aca="false">J110</f>
        <v>0</v>
      </c>
      <c r="K112" s="176" t="n">
        <f aca="false">SUM(K109:K110)</f>
        <v>0</v>
      </c>
      <c r="L112" s="176" t="n">
        <f aca="false">L110</f>
        <v>0</v>
      </c>
      <c r="M112" s="176" t="n">
        <f aca="false">SUM(M109:M110)</f>
        <v>0</v>
      </c>
    </row>
  </sheetData>
  <mergeCells count="28">
    <mergeCell ref="B5:O5"/>
    <mergeCell ref="G8:I8"/>
    <mergeCell ref="D10:F10"/>
    <mergeCell ref="G10:J10"/>
    <mergeCell ref="A14:A111"/>
    <mergeCell ref="B14:B31"/>
    <mergeCell ref="D14:O14"/>
    <mergeCell ref="D15:O15"/>
    <mergeCell ref="B35:B111"/>
    <mergeCell ref="D35:O35"/>
    <mergeCell ref="D37:E37"/>
    <mergeCell ref="H37:I38"/>
    <mergeCell ref="J37:K38"/>
    <mergeCell ref="L37:M38"/>
    <mergeCell ref="D45:O45"/>
    <mergeCell ref="D68:O68"/>
    <mergeCell ref="H81:I82"/>
    <mergeCell ref="J81:K82"/>
    <mergeCell ref="L81:M82"/>
    <mergeCell ref="H89:I90"/>
    <mergeCell ref="J89:K90"/>
    <mergeCell ref="L89:M90"/>
    <mergeCell ref="H98:I99"/>
    <mergeCell ref="J98:K99"/>
    <mergeCell ref="L98:M99"/>
    <mergeCell ref="H106:I107"/>
    <mergeCell ref="J106:K107"/>
    <mergeCell ref="L106:M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60" width="4.56"/>
    <col collapsed="false" customWidth="true" hidden="false" outlineLevel="0" max="4" min="4" style="0" width="4.85"/>
    <col collapsed="false" customWidth="true" hidden="false" outlineLevel="0" max="5" min="5" style="0" width="26.28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6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17.14"/>
    <col collapsed="false" customWidth="true" hidden="false" outlineLevel="0" max="14" min="14" style="0" width="15.99"/>
    <col collapsed="false" customWidth="true" hidden="false" outlineLevel="0" max="16" min="16" style="0" width="15.56"/>
  </cols>
  <sheetData>
    <row r="5" customFormat="false" ht="21" hidden="false" customHeight="false" outlineLevel="0" collapsed="false">
      <c r="B5" s="166" t="s">
        <v>129</v>
      </c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21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1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1.75" hidden="false" customHeight="false" outlineLevel="0" collapsed="false">
      <c r="B8" s="2"/>
      <c r="C8" s="2"/>
      <c r="D8" s="6" t="s">
        <v>3</v>
      </c>
      <c r="E8" s="7"/>
      <c r="F8" s="7"/>
      <c r="G8" s="8"/>
      <c r="H8" s="8"/>
      <c r="I8" s="8"/>
      <c r="J8" s="2"/>
      <c r="K8" s="2"/>
      <c r="L8" s="2"/>
      <c r="M8" s="2"/>
      <c r="N8" s="2"/>
      <c r="O8" s="2"/>
    </row>
    <row r="9" customFormat="false" ht="21" hidden="false" customHeight="false" outlineLevel="0" collapsed="false">
      <c r="B9" s="2"/>
      <c r="C9" s="2"/>
      <c r="D9" s="9"/>
      <c r="E9" s="7"/>
      <c r="F9" s="7"/>
      <c r="G9" s="7"/>
      <c r="H9" s="10"/>
      <c r="I9" s="10"/>
      <c r="J9" s="2"/>
      <c r="K9" s="2"/>
      <c r="L9" s="2"/>
      <c r="M9" s="2"/>
      <c r="N9" s="2"/>
      <c r="O9" s="2"/>
    </row>
    <row r="10" customFormat="false" ht="21.75" hidden="false" customHeight="true" outlineLevel="0" collapsed="false">
      <c r="B10" s="2"/>
      <c r="C10" s="2"/>
      <c r="D10" s="11" t="s">
        <v>4</v>
      </c>
      <c r="E10" s="11"/>
      <c r="F10" s="11"/>
      <c r="G10" s="12"/>
      <c r="H10" s="12"/>
      <c r="I10" s="12"/>
      <c r="J10" s="12"/>
      <c r="K10" s="2"/>
      <c r="L10" s="2"/>
      <c r="M10" s="2"/>
      <c r="N10" s="2"/>
      <c r="O10" s="2"/>
    </row>
    <row r="11" customFormat="false" ht="21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true" outlineLevel="0" collapsed="false">
      <c r="A13" s="320" t="s">
        <v>563</v>
      </c>
      <c r="C13" s="160" t="s">
        <v>564</v>
      </c>
    </row>
    <row r="14" customFormat="false" ht="15" hidden="false" customHeight="false" outlineLevel="0" collapsed="false">
      <c r="A14" s="320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320"/>
      <c r="C15" s="3"/>
      <c r="D15" s="3"/>
      <c r="E15" s="3" t="s">
        <v>354</v>
      </c>
      <c r="F15" s="416" t="s">
        <v>565</v>
      </c>
      <c r="G15" s="416" t="s">
        <v>566</v>
      </c>
      <c r="H15" s="416" t="s">
        <v>567</v>
      </c>
    </row>
    <row r="16" customFormat="false" ht="15" hidden="false" customHeight="false" outlineLevel="0" collapsed="false">
      <c r="A16" s="320"/>
      <c r="C16" s="3"/>
      <c r="D16" s="3"/>
      <c r="E16" s="3"/>
      <c r="F16" s="417" t="s">
        <v>53</v>
      </c>
      <c r="G16" s="417" t="s">
        <v>53</v>
      </c>
      <c r="H16" s="417" t="s">
        <v>53</v>
      </c>
    </row>
    <row r="17" customFormat="false" ht="15" hidden="false" customHeight="false" outlineLevel="0" collapsed="false">
      <c r="A17" s="320"/>
      <c r="D17" s="3"/>
      <c r="E17" s="3" t="s">
        <v>568</v>
      </c>
      <c r="F17" s="418"/>
      <c r="G17" s="418"/>
      <c r="H17" s="418"/>
      <c r="L17" s="419" t="s">
        <v>569</v>
      </c>
    </row>
    <row r="18" customFormat="false" ht="15" hidden="false" customHeight="false" outlineLevel="0" collapsed="false">
      <c r="A18" s="320"/>
      <c r="D18" s="3"/>
      <c r="E18" s="3" t="s">
        <v>570</v>
      </c>
      <c r="F18" s="418"/>
      <c r="G18" s="418"/>
      <c r="H18" s="418"/>
    </row>
    <row r="19" customFormat="false" ht="15.75" hidden="false" customHeight="true" outlineLevel="0" collapsed="false">
      <c r="A19" s="320"/>
      <c r="D19" s="3"/>
      <c r="E19" s="3" t="s">
        <v>571</v>
      </c>
      <c r="F19" s="418"/>
      <c r="G19" s="418"/>
      <c r="H19" s="418"/>
    </row>
    <row r="20" customFormat="false" ht="15" hidden="false" customHeight="false" outlineLevel="0" collapsed="false">
      <c r="A20" s="320"/>
      <c r="E20" s="160" t="s">
        <v>438</v>
      </c>
      <c r="F20" s="420" t="n">
        <f aca="false">SUM(F17:F19)</f>
        <v>0</v>
      </c>
      <c r="G20" s="420" t="n">
        <f aca="false">SUM(G17:G19)</f>
        <v>0</v>
      </c>
      <c r="H20" s="420" t="n">
        <f aca="false">SUM(H17:H19)</f>
        <v>0</v>
      </c>
    </row>
    <row r="21" customFormat="false" ht="15" hidden="false" customHeight="false" outlineLevel="0" collapsed="false">
      <c r="A21" s="320"/>
    </row>
    <row r="22" customFormat="false" ht="15" hidden="false" customHeight="false" outlineLevel="0" collapsed="false">
      <c r="A22" s="320"/>
      <c r="C22" s="160" t="s">
        <v>572</v>
      </c>
    </row>
    <row r="23" customFormat="false" ht="15" hidden="false" customHeight="false" outlineLevel="0" collapsed="false">
      <c r="A23" s="320"/>
    </row>
    <row r="24" customFormat="false" ht="15" hidden="false" customHeight="false" outlineLevel="0" collapsed="false">
      <c r="A24" s="320"/>
      <c r="C24" s="3"/>
      <c r="F24" s="416" t="s">
        <v>573</v>
      </c>
      <c r="G24" s="416" t="s">
        <v>574</v>
      </c>
      <c r="H24" s="416" t="s">
        <v>566</v>
      </c>
      <c r="I24" s="416" t="s">
        <v>567</v>
      </c>
      <c r="L24" s="419" t="s">
        <v>575</v>
      </c>
    </row>
    <row r="25" customFormat="false" ht="15" hidden="false" customHeight="false" outlineLevel="0" collapsed="false">
      <c r="A25" s="320"/>
      <c r="C25" s="3"/>
      <c r="F25" s="417" t="s">
        <v>53</v>
      </c>
      <c r="G25" s="417" t="s">
        <v>53</v>
      </c>
      <c r="H25" s="417" t="s">
        <v>53</v>
      </c>
      <c r="I25" s="417" t="s">
        <v>53</v>
      </c>
    </row>
    <row r="26" customFormat="false" ht="15" hidden="false" customHeight="false" outlineLevel="0" collapsed="false">
      <c r="A26" s="320"/>
      <c r="E26" s="3" t="s">
        <v>568</v>
      </c>
      <c r="F26" s="117"/>
      <c r="G26" s="117"/>
      <c r="H26" s="117"/>
      <c r="I26" s="117"/>
    </row>
    <row r="27" customFormat="false" ht="15" hidden="false" customHeight="false" outlineLevel="0" collapsed="false">
      <c r="A27" s="320"/>
      <c r="E27" s="3" t="s">
        <v>570</v>
      </c>
      <c r="F27" s="117"/>
      <c r="G27" s="117"/>
      <c r="H27" s="117"/>
      <c r="I27" s="117"/>
    </row>
    <row r="28" customFormat="false" ht="15" hidden="false" customHeight="false" outlineLevel="0" collapsed="false">
      <c r="A28" s="320"/>
      <c r="E28" s="3" t="s">
        <v>571</v>
      </c>
      <c r="F28" s="117"/>
      <c r="G28" s="117"/>
      <c r="H28" s="117"/>
      <c r="I28" s="117"/>
    </row>
    <row r="29" customFormat="false" ht="15" hidden="false" customHeight="false" outlineLevel="0" collapsed="false">
      <c r="A29" s="320"/>
      <c r="E29" s="160" t="s">
        <v>438</v>
      </c>
      <c r="F29" s="420" t="n">
        <f aca="false">SUM(F26:F28)</f>
        <v>0</v>
      </c>
      <c r="G29" s="420" t="n">
        <f aca="false">SUM(G26:G28)</f>
        <v>0</v>
      </c>
      <c r="H29" s="420" t="n">
        <f aca="false">SUM(H26:H28)</f>
        <v>0</v>
      </c>
      <c r="I29" s="420" t="n">
        <f aca="false">SUM(I26:I28)</f>
        <v>0</v>
      </c>
    </row>
    <row r="30" customFormat="false" ht="15" hidden="false" customHeight="false" outlineLevel="0" collapsed="false">
      <c r="A30" s="320"/>
    </row>
    <row r="31" customFormat="false" ht="15" hidden="false" customHeight="false" outlineLevel="0" collapsed="false">
      <c r="A31" s="320"/>
      <c r="C31" s="160" t="s">
        <v>576</v>
      </c>
    </row>
    <row r="32" customFormat="false" ht="15" hidden="false" customHeight="false" outlineLevel="0" collapsed="false">
      <c r="A32" s="320"/>
    </row>
    <row r="33" customFormat="false" ht="15" hidden="false" customHeight="false" outlineLevel="0" collapsed="false">
      <c r="A33" s="320"/>
      <c r="C33" s="9"/>
      <c r="D33" s="9" t="s">
        <v>256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320"/>
      <c r="C34" s="9"/>
      <c r="D34" s="9"/>
      <c r="E34" s="3"/>
      <c r="F34" s="421" t="s">
        <v>577</v>
      </c>
      <c r="G34" s="421"/>
      <c r="H34" s="421" t="s">
        <v>444</v>
      </c>
      <c r="I34" s="421"/>
      <c r="J34" s="421" t="s">
        <v>445</v>
      </c>
      <c r="K34" s="421"/>
      <c r="L34" s="421" t="s">
        <v>446</v>
      </c>
      <c r="M34" s="421"/>
      <c r="N34" s="421" t="s">
        <v>578</v>
      </c>
      <c r="O34" s="421"/>
      <c r="P34" s="421" t="s">
        <v>448</v>
      </c>
      <c r="Q34" s="421"/>
      <c r="R34" s="421" t="s">
        <v>449</v>
      </c>
      <c r="S34" s="421"/>
    </row>
    <row r="35" customFormat="false" ht="15" hidden="false" customHeight="false" outlineLevel="0" collapsed="false">
      <c r="A35" s="320"/>
      <c r="C35" s="9"/>
      <c r="D35" s="9"/>
      <c r="E35" s="3"/>
      <c r="F35" s="422" t="s">
        <v>53</v>
      </c>
      <c r="G35" s="423" t="s">
        <v>54</v>
      </c>
      <c r="H35" s="422" t="s">
        <v>53</v>
      </c>
      <c r="I35" s="423" t="s">
        <v>54</v>
      </c>
      <c r="J35" s="422" t="s">
        <v>53</v>
      </c>
      <c r="K35" s="423" t="s">
        <v>54</v>
      </c>
      <c r="L35" s="422" t="s">
        <v>53</v>
      </c>
      <c r="M35" s="423" t="s">
        <v>54</v>
      </c>
      <c r="N35" s="422" t="s">
        <v>53</v>
      </c>
      <c r="O35" s="423" t="s">
        <v>54</v>
      </c>
      <c r="P35" s="422" t="s">
        <v>53</v>
      </c>
      <c r="Q35" s="423" t="s">
        <v>54</v>
      </c>
      <c r="R35" s="422" t="s">
        <v>53</v>
      </c>
      <c r="S35" s="423" t="s">
        <v>54</v>
      </c>
    </row>
    <row r="36" customFormat="false" ht="15" hidden="false" customHeight="false" outlineLevel="0" collapsed="false">
      <c r="A36" s="320"/>
      <c r="C36" s="237"/>
      <c r="D36" s="237"/>
      <c r="E36" s="372" t="s">
        <v>256</v>
      </c>
      <c r="F36" s="373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</row>
    <row r="37" customFormat="false" ht="15" hidden="false" customHeight="false" outlineLevel="0" collapsed="false">
      <c r="A37" s="320"/>
      <c r="C37" s="237"/>
      <c r="D37" s="237"/>
      <c r="E37" s="7"/>
      <c r="F37" s="237"/>
      <c r="G37" s="237"/>
      <c r="H37" s="237"/>
      <c r="I37" s="7"/>
      <c r="J37" s="237"/>
      <c r="K37" s="237"/>
      <c r="L37" s="237"/>
      <c r="M37" s="237"/>
      <c r="N37" s="237"/>
      <c r="O37" s="237"/>
      <c r="P37" s="237"/>
      <c r="Q37" s="237"/>
    </row>
    <row r="38" customFormat="false" ht="15" hidden="false" customHeight="false" outlineLevel="0" collapsed="false">
      <c r="A38" s="320"/>
      <c r="C38" s="237"/>
      <c r="D38" s="9" t="s">
        <v>262</v>
      </c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</row>
    <row r="39" customFormat="false" ht="15" hidden="false" customHeight="false" outlineLevel="0" collapsed="false">
      <c r="A39" s="320"/>
      <c r="C39" s="237"/>
      <c r="D39" s="237"/>
      <c r="E39" s="3"/>
      <c r="F39" s="421" t="s">
        <v>577</v>
      </c>
      <c r="G39" s="421"/>
      <c r="H39" s="421" t="s">
        <v>444</v>
      </c>
      <c r="I39" s="421"/>
      <c r="J39" s="421" t="s">
        <v>445</v>
      </c>
      <c r="K39" s="421"/>
      <c r="L39" s="421" t="s">
        <v>446</v>
      </c>
      <c r="M39" s="421"/>
      <c r="N39" s="421" t="s">
        <v>578</v>
      </c>
      <c r="O39" s="421"/>
      <c r="P39" s="421" t="s">
        <v>448</v>
      </c>
      <c r="Q39" s="421"/>
      <c r="R39" s="421" t="s">
        <v>449</v>
      </c>
      <c r="S39" s="421"/>
    </row>
    <row r="40" customFormat="false" ht="15" hidden="false" customHeight="false" outlineLevel="0" collapsed="false">
      <c r="A40" s="320"/>
      <c r="C40" s="9" t="s">
        <v>579</v>
      </c>
      <c r="D40" s="9" t="s">
        <v>580</v>
      </c>
      <c r="E40" s="3"/>
      <c r="F40" s="422" t="s">
        <v>53</v>
      </c>
      <c r="G40" s="423" t="s">
        <v>54</v>
      </c>
      <c r="H40" s="422" t="s">
        <v>53</v>
      </c>
      <c r="I40" s="423" t="s">
        <v>54</v>
      </c>
      <c r="J40" s="422" t="s">
        <v>53</v>
      </c>
      <c r="K40" s="423" t="s">
        <v>54</v>
      </c>
      <c r="L40" s="422" t="s">
        <v>53</v>
      </c>
      <c r="M40" s="423" t="s">
        <v>54</v>
      </c>
      <c r="N40" s="422" t="s">
        <v>53</v>
      </c>
      <c r="O40" s="423" t="s">
        <v>54</v>
      </c>
      <c r="P40" s="422" t="s">
        <v>53</v>
      </c>
      <c r="Q40" s="423" t="s">
        <v>54</v>
      </c>
      <c r="R40" s="422" t="s">
        <v>53</v>
      </c>
      <c r="S40" s="423" t="s">
        <v>54</v>
      </c>
    </row>
    <row r="41" customFormat="false" ht="15" hidden="false" customHeight="false" outlineLevel="0" collapsed="false">
      <c r="A41" s="320"/>
      <c r="C41" s="3"/>
      <c r="D41" s="3"/>
      <c r="E41" s="372" t="s">
        <v>262</v>
      </c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</row>
    <row r="42" customFormat="false" ht="15" hidden="false" customHeight="false" outlineLevel="0" collapsed="false">
      <c r="A42" s="320"/>
      <c r="E42" s="7"/>
      <c r="F42" s="237"/>
      <c r="G42" s="237"/>
      <c r="H42" s="237"/>
      <c r="I42" s="7"/>
      <c r="J42" s="237"/>
      <c r="N42" s="237"/>
      <c r="O42" s="237"/>
      <c r="P42" s="237"/>
      <c r="Q42" s="237"/>
    </row>
    <row r="43" customFormat="false" ht="15" hidden="false" customHeight="false" outlineLevel="0" collapsed="false">
      <c r="A43" s="320"/>
      <c r="E43" s="9" t="s">
        <v>581</v>
      </c>
      <c r="F43" s="237"/>
      <c r="J43" s="237"/>
      <c r="K43" s="420" t="n">
        <f aca="false">G36+G41</f>
        <v>0</v>
      </c>
      <c r="L43" s="424" t="s">
        <v>582</v>
      </c>
      <c r="M43" s="237"/>
      <c r="N43" s="237"/>
      <c r="O43" s="237"/>
      <c r="P43" s="237"/>
      <c r="Q43" s="237"/>
    </row>
    <row r="44" customFormat="false" ht="15" hidden="false" customHeight="false" outlineLevel="0" collapsed="false">
      <c r="A44" s="320"/>
      <c r="E44" s="425"/>
      <c r="F44" s="237"/>
      <c r="J44" s="237"/>
      <c r="K44" s="420" t="n">
        <f aca="false">I36+I41</f>
        <v>0</v>
      </c>
      <c r="L44" s="424" t="s">
        <v>583</v>
      </c>
      <c r="M44" s="237"/>
      <c r="N44" s="237"/>
      <c r="O44" s="237"/>
      <c r="P44" s="237"/>
      <c r="Q44" s="237"/>
    </row>
    <row r="45" customFormat="false" ht="15" hidden="false" customHeight="false" outlineLevel="0" collapsed="false">
      <c r="A45" s="320"/>
      <c r="E45" s="7"/>
      <c r="F45" s="426"/>
      <c r="J45" s="7"/>
      <c r="K45" s="420" t="n">
        <f aca="false">K36+K41</f>
        <v>0</v>
      </c>
      <c r="L45" s="424" t="s">
        <v>584</v>
      </c>
      <c r="M45" s="237"/>
      <c r="N45" s="237"/>
      <c r="O45" s="237"/>
      <c r="P45" s="237"/>
      <c r="Q45" s="237"/>
      <c r="R45" s="237"/>
    </row>
    <row r="46" customFormat="false" ht="15" hidden="false" customHeight="false" outlineLevel="0" collapsed="false">
      <c r="A46" s="320"/>
      <c r="K46" s="420" t="n">
        <f aca="false">M36+M41</f>
        <v>0</v>
      </c>
      <c r="L46" s="424" t="s">
        <v>585</v>
      </c>
      <c r="M46" s="237"/>
    </row>
    <row r="47" customFormat="false" ht="15" hidden="false" customHeight="false" outlineLevel="0" collapsed="false">
      <c r="A47" s="320"/>
      <c r="K47" s="427" t="n">
        <f aca="false">O36+O41</f>
        <v>0</v>
      </c>
      <c r="L47" s="424" t="s">
        <v>586</v>
      </c>
    </row>
    <row r="48" customFormat="false" ht="15" hidden="false" customHeight="false" outlineLevel="0" collapsed="false">
      <c r="A48" s="320"/>
      <c r="K48" s="427" t="n">
        <f aca="false">Q36+Q41</f>
        <v>0</v>
      </c>
      <c r="L48" s="424" t="s">
        <v>587</v>
      </c>
    </row>
    <row r="49" customFormat="false" ht="15" hidden="false" customHeight="false" outlineLevel="0" collapsed="false">
      <c r="A49" s="320"/>
      <c r="C49" s="160" t="s">
        <v>588</v>
      </c>
      <c r="K49" s="427" t="n">
        <f aca="false">S36+S41</f>
        <v>0</v>
      </c>
      <c r="L49" s="424" t="s">
        <v>589</v>
      </c>
    </row>
    <row r="50" customFormat="false" ht="15" hidden="false" customHeight="false" outlineLevel="0" collapsed="false">
      <c r="A50" s="320"/>
      <c r="D50" s="9" t="s">
        <v>590</v>
      </c>
      <c r="E50" s="3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A51" s="320"/>
      <c r="D51" s="3"/>
      <c r="E51" s="3"/>
      <c r="F51" s="428" t="s">
        <v>248</v>
      </c>
      <c r="G51" s="428"/>
      <c r="H51" s="428"/>
      <c r="I51" s="429" t="s">
        <v>249</v>
      </c>
      <c r="J51" s="429"/>
      <c r="K51" s="429"/>
      <c r="L51" s="428" t="s">
        <v>250</v>
      </c>
      <c r="M51" s="428"/>
      <c r="N51" s="428"/>
    </row>
    <row r="52" customFormat="false" ht="15" hidden="false" customHeight="false" outlineLevel="0" collapsed="false">
      <c r="A52" s="320"/>
      <c r="D52" s="3"/>
      <c r="F52" s="430" t="s">
        <v>53</v>
      </c>
      <c r="G52" s="431" t="s">
        <v>591</v>
      </c>
      <c r="H52" s="432" t="s">
        <v>592</v>
      </c>
      <c r="I52" s="433" t="s">
        <v>53</v>
      </c>
      <c r="J52" s="431" t="s">
        <v>591</v>
      </c>
      <c r="K52" s="432" t="s">
        <v>592</v>
      </c>
      <c r="L52" s="433" t="s">
        <v>53</v>
      </c>
      <c r="M52" s="431" t="s">
        <v>591</v>
      </c>
      <c r="N52" s="432" t="s">
        <v>592</v>
      </c>
    </row>
    <row r="53" customFormat="false" ht="15" hidden="false" customHeight="false" outlineLevel="0" collapsed="false">
      <c r="A53" s="320"/>
      <c r="D53" s="3"/>
      <c r="E53" s="3" t="s">
        <v>593</v>
      </c>
      <c r="F53" s="117"/>
      <c r="G53" s="117"/>
      <c r="H53" s="117"/>
      <c r="I53" s="117"/>
      <c r="J53" s="180"/>
      <c r="K53" s="117"/>
      <c r="L53" s="117"/>
      <c r="M53" s="117"/>
      <c r="N53" s="117"/>
    </row>
    <row r="54" customFormat="false" ht="15" hidden="false" customHeight="false" outlineLevel="0" collapsed="false">
      <c r="A54" s="320"/>
      <c r="D54" s="3"/>
      <c r="E54" s="3"/>
      <c r="F54" s="171"/>
      <c r="G54" s="171"/>
      <c r="H54" s="171"/>
      <c r="I54" s="434" t="n">
        <f aca="false">G53</f>
        <v>0</v>
      </c>
      <c r="J54" s="435" t="s">
        <v>594</v>
      </c>
      <c r="K54" s="171"/>
      <c r="L54" s="171"/>
      <c r="M54" s="171"/>
      <c r="N54" s="171"/>
    </row>
    <row r="55" customFormat="false" ht="15" hidden="false" customHeight="false" outlineLevel="0" collapsed="false">
      <c r="A55" s="320"/>
      <c r="D55" s="3"/>
      <c r="E55" s="3"/>
      <c r="F55" s="171"/>
      <c r="G55" s="171"/>
      <c r="H55" s="171"/>
      <c r="I55" s="434" t="n">
        <f aca="false">J53</f>
        <v>0</v>
      </c>
      <c r="J55" s="435" t="s">
        <v>595</v>
      </c>
      <c r="K55" s="171"/>
      <c r="L55" s="171"/>
      <c r="M55" s="171"/>
      <c r="N55" s="171"/>
    </row>
    <row r="56" customFormat="false" ht="15" hidden="false" customHeight="false" outlineLevel="0" collapsed="false">
      <c r="A56" s="320"/>
      <c r="I56" s="436" t="n">
        <f aca="false">M53</f>
        <v>0</v>
      </c>
      <c r="J56" s="435" t="s">
        <v>596</v>
      </c>
    </row>
    <row r="57" customFormat="false" ht="15" hidden="false" customHeight="false" outlineLevel="0" collapsed="false">
      <c r="A57" s="320"/>
      <c r="C57" s="225" t="s">
        <v>597</v>
      </c>
      <c r="D57" s="437"/>
      <c r="E57" s="437"/>
      <c r="F57" s="163"/>
      <c r="G57" s="163"/>
    </row>
    <row r="58" customFormat="false" ht="15" hidden="false" customHeight="false" outlineLevel="0" collapsed="false">
      <c r="A58" s="320"/>
      <c r="E58" s="3"/>
      <c r="F58" s="428" t="s">
        <v>248</v>
      </c>
      <c r="G58" s="428"/>
      <c r="H58" s="428" t="s">
        <v>249</v>
      </c>
      <c r="I58" s="428"/>
      <c r="J58" s="428" t="s">
        <v>250</v>
      </c>
      <c r="K58" s="428"/>
    </row>
    <row r="59" customFormat="false" ht="25.5" hidden="false" customHeight="false" outlineLevel="0" collapsed="false">
      <c r="A59" s="320"/>
      <c r="F59" s="430" t="s">
        <v>598</v>
      </c>
      <c r="G59" s="438" t="s">
        <v>599</v>
      </c>
      <c r="H59" s="430" t="s">
        <v>598</v>
      </c>
      <c r="I59" s="438" t="s">
        <v>599</v>
      </c>
      <c r="J59" s="430" t="s">
        <v>598</v>
      </c>
      <c r="K59" s="438" t="s">
        <v>599</v>
      </c>
    </row>
    <row r="60" customFormat="false" ht="15" hidden="false" customHeight="false" outlineLevel="0" collapsed="false">
      <c r="A60" s="320"/>
      <c r="E60" s="3" t="s">
        <v>600</v>
      </c>
      <c r="F60" s="117"/>
      <c r="G60" s="117"/>
      <c r="H60" s="117"/>
      <c r="I60" s="117"/>
      <c r="J60" s="117"/>
      <c r="K60" s="117"/>
    </row>
    <row r="61" customFormat="false" ht="15" hidden="false" customHeight="false" outlineLevel="0" collapsed="false">
      <c r="A61" s="320"/>
      <c r="E61" s="3" t="s">
        <v>601</v>
      </c>
      <c r="F61" s="117"/>
      <c r="G61" s="117"/>
      <c r="H61" s="117"/>
      <c r="I61" s="439"/>
      <c r="J61" s="117"/>
      <c r="K61" s="439"/>
    </row>
    <row r="62" customFormat="false" ht="15" hidden="false" customHeight="false" outlineLevel="0" collapsed="false">
      <c r="A62" s="320"/>
      <c r="I62" s="256"/>
    </row>
    <row r="63" customFormat="false" ht="15" hidden="false" customHeight="false" outlineLevel="0" collapsed="false">
      <c r="A63" s="320"/>
      <c r="I63" s="319" t="n">
        <f aca="false">G60+I60+K60</f>
        <v>0</v>
      </c>
      <c r="J63" s="440" t="s">
        <v>602</v>
      </c>
    </row>
    <row r="64" customFormat="false" ht="15" hidden="false" customHeight="false" outlineLevel="0" collapsed="false">
      <c r="A64" s="320"/>
      <c r="I64" s="319" t="n">
        <f aca="false">G61+I61+K61</f>
        <v>0</v>
      </c>
      <c r="J64" s="440" t="s">
        <v>603</v>
      </c>
    </row>
    <row r="65" customFormat="false" ht="15" hidden="false" customHeight="false" outlineLevel="0" collapsed="false">
      <c r="A65" s="320"/>
    </row>
    <row r="66" customFormat="false" ht="15" hidden="false" customHeight="false" outlineLevel="0" collapsed="false">
      <c r="A66" s="320"/>
      <c r="C66" s="160" t="s">
        <v>604</v>
      </c>
    </row>
    <row r="67" customFormat="false" ht="15" hidden="false" customHeight="false" outlineLevel="0" collapsed="false">
      <c r="A67" s="320"/>
      <c r="F67" s="441" t="s">
        <v>448</v>
      </c>
      <c r="G67" s="441"/>
      <c r="H67" s="442"/>
    </row>
    <row r="68" customFormat="false" ht="15" hidden="false" customHeight="false" outlineLevel="0" collapsed="false">
      <c r="A68" s="320"/>
      <c r="F68" s="430" t="s">
        <v>151</v>
      </c>
      <c r="G68" s="430" t="s">
        <v>54</v>
      </c>
    </row>
    <row r="69" customFormat="false" ht="15" hidden="false" customHeight="false" outlineLevel="0" collapsed="false">
      <c r="A69" s="320"/>
      <c r="E69" s="0" t="s">
        <v>605</v>
      </c>
      <c r="F69" s="117"/>
      <c r="G69" s="117"/>
      <c r="I69" s="420" t="n">
        <f aca="false">G69</f>
        <v>0</v>
      </c>
      <c r="J69" s="440" t="s">
        <v>606</v>
      </c>
    </row>
    <row r="70" customFormat="false" ht="15" hidden="false" customHeight="false" outlineLevel="0" collapsed="false">
      <c r="A70" s="320"/>
    </row>
    <row r="71" customFormat="false" ht="15" hidden="false" customHeight="false" outlineLevel="0" collapsed="false">
      <c r="A71" s="320"/>
      <c r="C71" s="160" t="s">
        <v>607</v>
      </c>
    </row>
    <row r="72" customFormat="false" ht="25.5" hidden="false" customHeight="true" outlineLevel="0" collapsed="false">
      <c r="A72" s="320"/>
      <c r="F72" s="443" t="s">
        <v>608</v>
      </c>
      <c r="G72" s="443"/>
      <c r="H72" s="443" t="s">
        <v>609</v>
      </c>
      <c r="I72" s="443"/>
      <c r="J72" s="428" t="s">
        <v>610</v>
      </c>
      <c r="K72" s="428"/>
      <c r="L72" s="442"/>
      <c r="M72" s="442"/>
    </row>
    <row r="73" customFormat="false" ht="15" hidden="false" customHeight="false" outlineLevel="0" collapsed="false">
      <c r="A73" s="320"/>
      <c r="F73" s="444" t="s">
        <v>151</v>
      </c>
      <c r="G73" s="444" t="s">
        <v>54</v>
      </c>
      <c r="H73" s="444" t="s">
        <v>151</v>
      </c>
      <c r="I73" s="444" t="s">
        <v>54</v>
      </c>
      <c r="J73" s="444" t="s">
        <v>151</v>
      </c>
      <c r="K73" s="444" t="s">
        <v>54</v>
      </c>
    </row>
    <row r="74" customFormat="false" ht="15" hidden="false" customHeight="false" outlineLevel="0" collapsed="false">
      <c r="A74" s="320"/>
      <c r="E74" s="0" t="s">
        <v>605</v>
      </c>
      <c r="F74" s="117"/>
      <c r="G74" s="117"/>
      <c r="H74" s="117"/>
      <c r="I74" s="117"/>
      <c r="J74" s="117"/>
      <c r="K74" s="117"/>
    </row>
    <row r="75" customFormat="false" ht="15" hidden="false" customHeight="false" outlineLevel="0" collapsed="false">
      <c r="A75" s="320"/>
      <c r="F75" s="310"/>
      <c r="G75" s="310"/>
      <c r="H75" s="310"/>
      <c r="I75" s="434" t="n">
        <f aca="false">G74</f>
        <v>0</v>
      </c>
      <c r="J75" s="445" t="s">
        <v>611</v>
      </c>
      <c r="K75" s="310"/>
    </row>
    <row r="76" customFormat="false" ht="15" hidden="false" customHeight="false" outlineLevel="0" collapsed="false">
      <c r="A76" s="320"/>
      <c r="F76" s="310"/>
      <c r="G76" s="310"/>
      <c r="H76" s="310"/>
      <c r="I76" s="434" t="n">
        <f aca="false">I74</f>
        <v>0</v>
      </c>
      <c r="J76" s="445" t="s">
        <v>612</v>
      </c>
      <c r="K76" s="310"/>
    </row>
    <row r="77" customFormat="false" ht="15" hidden="false" customHeight="false" outlineLevel="0" collapsed="false">
      <c r="A77" s="320"/>
      <c r="I77" s="420" t="n">
        <f aca="false">K74</f>
        <v>0</v>
      </c>
      <c r="J77" s="445" t="s">
        <v>613</v>
      </c>
    </row>
    <row r="78" customFormat="false" ht="15" hidden="false" customHeight="false" outlineLevel="0" collapsed="false">
      <c r="A78" s="320"/>
      <c r="C78" s="160" t="s">
        <v>614</v>
      </c>
    </row>
    <row r="79" customFormat="false" ht="15" hidden="false" customHeight="false" outlineLevel="0" collapsed="false">
      <c r="A79" s="320"/>
    </row>
    <row r="80" customFormat="false" ht="15" hidden="false" customHeight="false" outlineLevel="0" collapsed="false">
      <c r="A80" s="320"/>
      <c r="F80" s="446" t="s">
        <v>574</v>
      </c>
      <c r="G80" s="447" t="s">
        <v>566</v>
      </c>
      <c r="H80" s="448" t="s">
        <v>567</v>
      </c>
    </row>
    <row r="81" customFormat="false" ht="15" hidden="false" customHeight="false" outlineLevel="0" collapsed="false">
      <c r="A81" s="320"/>
      <c r="F81" s="417" t="s">
        <v>151</v>
      </c>
      <c r="G81" s="417" t="s">
        <v>151</v>
      </c>
      <c r="H81" s="417" t="s">
        <v>151</v>
      </c>
      <c r="I81" s="449"/>
      <c r="J81" s="450" t="n">
        <f aca="false">F82+F83</f>
        <v>0</v>
      </c>
      <c r="K81" s="451" t="s">
        <v>615</v>
      </c>
    </row>
    <row r="82" customFormat="false" ht="15" hidden="false" customHeight="false" outlineLevel="0" collapsed="false">
      <c r="A82" s="320"/>
      <c r="E82" s="256" t="s">
        <v>136</v>
      </c>
      <c r="F82" s="180"/>
      <c r="G82" s="439"/>
      <c r="H82" s="439"/>
      <c r="J82" s="420" t="n">
        <f aca="false">G82+G83</f>
        <v>0</v>
      </c>
      <c r="K82" s="451" t="s">
        <v>616</v>
      </c>
    </row>
    <row r="83" customFormat="false" ht="15" hidden="false" customHeight="false" outlineLevel="0" collapsed="false">
      <c r="A83" s="320"/>
      <c r="E83" s="256" t="s">
        <v>137</v>
      </c>
      <c r="F83" s="180"/>
      <c r="G83" s="439"/>
      <c r="H83" s="439"/>
      <c r="J83" s="420" t="n">
        <f aca="false">H82+H83</f>
        <v>0</v>
      </c>
      <c r="K83" s="451" t="s">
        <v>617</v>
      </c>
    </row>
    <row r="84" customFormat="false" ht="15" hidden="false" customHeight="false" outlineLevel="0" collapsed="false">
      <c r="A84" s="320"/>
    </row>
    <row r="85" customFormat="false" ht="15" hidden="false" customHeight="false" outlineLevel="0" collapsed="false">
      <c r="A85" s="320"/>
    </row>
    <row r="86" customFormat="false" ht="15" hidden="false" customHeight="false" outlineLevel="0" collapsed="false">
      <c r="A86" s="320"/>
      <c r="C86" s="160" t="s">
        <v>618</v>
      </c>
    </row>
    <row r="87" customFormat="false" ht="15" hidden="false" customHeight="false" outlineLevel="0" collapsed="false">
      <c r="A87" s="320"/>
      <c r="F87" s="0" t="n">
        <v>1</v>
      </c>
      <c r="G87" s="0" t="n">
        <v>2</v>
      </c>
      <c r="H87" s="0" t="n">
        <v>3</v>
      </c>
    </row>
    <row r="88" customFormat="false" ht="15" hidden="false" customHeight="false" outlineLevel="0" collapsed="false">
      <c r="A88" s="320"/>
      <c r="E88" s="3"/>
      <c r="F88" s="444" t="s">
        <v>574</v>
      </c>
      <c r="G88" s="444" t="s">
        <v>566</v>
      </c>
      <c r="H88" s="452" t="s">
        <v>567</v>
      </c>
    </row>
    <row r="89" customFormat="false" ht="15" hidden="false" customHeight="false" outlineLevel="0" collapsed="false">
      <c r="A89" s="320"/>
      <c r="E89" s="3"/>
      <c r="F89" s="453" t="s">
        <v>151</v>
      </c>
      <c r="G89" s="453" t="s">
        <v>151</v>
      </c>
      <c r="H89" s="453" t="s">
        <v>151</v>
      </c>
    </row>
    <row r="90" customFormat="false" ht="15" hidden="false" customHeight="false" outlineLevel="0" collapsed="false">
      <c r="A90" s="320"/>
      <c r="E90" s="3" t="s">
        <v>136</v>
      </c>
      <c r="F90" s="117"/>
      <c r="G90" s="117"/>
      <c r="H90" s="117"/>
      <c r="J90" s="420" t="n">
        <f aca="false">SUM(F90:F92)</f>
        <v>0</v>
      </c>
      <c r="K90" s="454" t="s">
        <v>619</v>
      </c>
    </row>
    <row r="91" customFormat="false" ht="15" hidden="false" customHeight="false" outlineLevel="0" collapsed="false">
      <c r="A91" s="320"/>
      <c r="E91" s="3" t="s">
        <v>137</v>
      </c>
      <c r="F91" s="117"/>
      <c r="G91" s="117"/>
      <c r="H91" s="117"/>
      <c r="J91" s="420" t="n">
        <f aca="false">SUM(G90:G92)</f>
        <v>0</v>
      </c>
      <c r="K91" s="454" t="s">
        <v>620</v>
      </c>
    </row>
    <row r="92" customFormat="false" ht="15" hidden="false" customHeight="false" outlineLevel="0" collapsed="false">
      <c r="A92" s="320"/>
      <c r="E92" s="3" t="s">
        <v>621</v>
      </c>
      <c r="F92" s="117"/>
      <c r="G92" s="117"/>
      <c r="H92" s="117"/>
      <c r="J92" s="420" t="n">
        <f aca="false">SUM(H90:H92)</f>
        <v>0</v>
      </c>
      <c r="K92" s="454" t="s">
        <v>622</v>
      </c>
    </row>
    <row r="94" customFormat="false" ht="15" hidden="false" customHeight="true" outlineLevel="0" collapsed="false">
      <c r="A94" s="455" t="s">
        <v>623</v>
      </c>
    </row>
    <row r="95" customFormat="false" ht="15" hidden="false" customHeight="false" outlineLevel="0" collapsed="false">
      <c r="A95" s="455"/>
      <c r="C95" s="9" t="s">
        <v>624</v>
      </c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" hidden="false" customHeight="false" outlineLevel="0" collapsed="false">
      <c r="A96" s="455"/>
      <c r="C96" s="9"/>
      <c r="D96" s="3"/>
      <c r="E96" s="3"/>
      <c r="F96" s="380"/>
      <c r="G96" s="380"/>
      <c r="H96" s="380"/>
      <c r="I96" s="380"/>
      <c r="J96" s="380"/>
      <c r="K96" s="380"/>
      <c r="L96" s="380"/>
      <c r="M96" s="380"/>
      <c r="N96" s="3"/>
      <c r="O96" s="3"/>
      <c r="P96" s="3"/>
      <c r="Q96" s="3"/>
      <c r="R96" s="3"/>
    </row>
    <row r="97" customFormat="false" ht="15" hidden="false" customHeight="false" outlineLevel="0" collapsed="false">
      <c r="A97" s="455"/>
      <c r="C97" s="3"/>
      <c r="D97" s="3"/>
      <c r="E97" s="3"/>
      <c r="F97" s="456" t="s">
        <v>625</v>
      </c>
      <c r="G97" s="457" t="s">
        <v>626</v>
      </c>
      <c r="H97" s="457" t="s">
        <v>627</v>
      </c>
      <c r="I97" s="458" t="s">
        <v>628</v>
      </c>
      <c r="J97" s="3"/>
      <c r="K97" s="457" t="s">
        <v>626</v>
      </c>
      <c r="L97" s="457" t="s">
        <v>627</v>
      </c>
      <c r="M97" s="458" t="s">
        <v>628</v>
      </c>
      <c r="N97" s="3"/>
      <c r="O97" s="3"/>
      <c r="P97" s="3"/>
      <c r="Q97" s="3"/>
      <c r="R97" s="3"/>
    </row>
    <row r="98" customFormat="false" ht="15" hidden="false" customHeight="false" outlineLevel="0" collapsed="false">
      <c r="A98" s="455"/>
      <c r="D98" s="3"/>
      <c r="E98" s="459" t="s">
        <v>629</v>
      </c>
      <c r="F98" s="460"/>
      <c r="G98" s="461"/>
      <c r="H98" s="461"/>
      <c r="I98" s="461"/>
      <c r="J98" s="3"/>
      <c r="K98" s="461"/>
      <c r="L98" s="461"/>
      <c r="M98" s="461"/>
      <c r="N98" s="3"/>
      <c r="O98" s="3"/>
      <c r="P98" s="3"/>
      <c r="Q98" s="3"/>
      <c r="R98" s="3"/>
    </row>
    <row r="99" customFormat="false" ht="15" hidden="false" customHeight="false" outlineLevel="0" collapsed="false">
      <c r="A99" s="455"/>
      <c r="D99" s="3"/>
      <c r="E99" s="459" t="s">
        <v>630</v>
      </c>
      <c r="F99" s="460"/>
      <c r="G99" s="461"/>
      <c r="H99" s="461"/>
      <c r="I99" s="461"/>
      <c r="J99" s="3"/>
      <c r="K99" s="461"/>
      <c r="L99" s="461"/>
      <c r="M99" s="461"/>
      <c r="N99" s="3"/>
      <c r="O99" s="3"/>
      <c r="P99" s="3"/>
      <c r="Q99" s="3"/>
      <c r="R99" s="3"/>
    </row>
    <row r="100" customFormat="false" ht="15" hidden="false" customHeight="false" outlineLevel="0" collapsed="false">
      <c r="A100" s="455"/>
      <c r="D100" s="3"/>
      <c r="E100" s="459" t="s">
        <v>631</v>
      </c>
      <c r="F100" s="460"/>
      <c r="G100" s="461"/>
      <c r="H100" s="461"/>
      <c r="I100" s="461"/>
      <c r="J100" s="3"/>
      <c r="K100" s="461"/>
      <c r="L100" s="461"/>
      <c r="M100" s="461"/>
      <c r="N100" s="3"/>
      <c r="O100" s="3"/>
      <c r="P100" s="3"/>
      <c r="Q100" s="3"/>
      <c r="R100" s="3"/>
    </row>
    <row r="101" customFormat="false" ht="15" hidden="false" customHeight="false" outlineLevel="0" collapsed="false">
      <c r="A101" s="455"/>
      <c r="D101" s="3"/>
      <c r="E101" s="459" t="s">
        <v>632</v>
      </c>
      <c r="F101" s="462" t="n">
        <f aca="false">SUM(K101:M101)</f>
        <v>0</v>
      </c>
      <c r="G101" s="461"/>
      <c r="H101" s="461"/>
      <c r="I101" s="461"/>
      <c r="J101" s="3"/>
      <c r="K101" s="461"/>
      <c r="L101" s="461"/>
      <c r="M101" s="461"/>
      <c r="N101" s="3"/>
      <c r="O101" s="3"/>
      <c r="P101" s="3"/>
      <c r="Q101" s="3"/>
      <c r="R101" s="3"/>
    </row>
    <row r="102" customFormat="false" ht="15" hidden="false" customHeight="false" outlineLevel="0" collapsed="false">
      <c r="A102" s="455"/>
      <c r="C102" s="173"/>
      <c r="D102" s="3"/>
      <c r="E102" s="171"/>
      <c r="F102" s="171"/>
      <c r="G102" s="171"/>
      <c r="H102" s="171"/>
      <c r="I102" s="171"/>
      <c r="J102" s="463" t="n">
        <f aca="false">K101</f>
        <v>0</v>
      </c>
      <c r="K102" s="464" t="s">
        <v>633</v>
      </c>
      <c r="L102" s="171"/>
      <c r="M102" s="171"/>
      <c r="N102" s="3"/>
      <c r="O102" s="3"/>
      <c r="P102" s="3"/>
      <c r="Q102" s="3"/>
      <c r="R102" s="3"/>
    </row>
    <row r="103" customFormat="false" ht="15" hidden="false" customHeight="false" outlineLevel="0" collapsed="false">
      <c r="A103" s="455"/>
      <c r="C103" s="173"/>
      <c r="D103" s="171"/>
      <c r="E103" s="171"/>
      <c r="F103" s="171"/>
      <c r="G103" s="171"/>
      <c r="H103" s="171"/>
      <c r="I103" s="171"/>
      <c r="J103" s="463" t="n">
        <f aca="false">L101</f>
        <v>0</v>
      </c>
      <c r="K103" s="464" t="s">
        <v>634</v>
      </c>
      <c r="L103" s="171"/>
      <c r="M103" s="171"/>
      <c r="N103" s="3"/>
      <c r="O103" s="3"/>
      <c r="P103" s="3"/>
      <c r="Q103" s="3"/>
      <c r="R103" s="3"/>
    </row>
    <row r="104" customFormat="false" ht="15" hidden="false" customHeight="false" outlineLevel="0" collapsed="false">
      <c r="A104" s="455"/>
      <c r="C104" s="173"/>
      <c r="D104" s="171"/>
      <c r="E104" s="171"/>
      <c r="F104" s="171"/>
      <c r="G104" s="171"/>
      <c r="H104" s="171"/>
      <c r="I104" s="171"/>
      <c r="J104" s="463" t="n">
        <f aca="false">M101</f>
        <v>0</v>
      </c>
      <c r="K104" s="464" t="s">
        <v>635</v>
      </c>
      <c r="L104" s="171"/>
      <c r="M104" s="171"/>
      <c r="N104" s="3"/>
      <c r="O104" s="3"/>
      <c r="P104" s="3"/>
      <c r="Q104" s="3"/>
      <c r="R104" s="3"/>
    </row>
    <row r="105" customFormat="false" ht="15" hidden="false" customHeight="false" outlineLevel="0" collapsed="false">
      <c r="A105" s="455"/>
      <c r="C105" s="173"/>
      <c r="D105" s="171"/>
      <c r="E105" s="171"/>
      <c r="F105" s="171"/>
      <c r="G105" s="171"/>
      <c r="H105" s="171"/>
      <c r="I105" s="171"/>
      <c r="J105" s="463" t="n">
        <f aca="false">F101</f>
        <v>0</v>
      </c>
      <c r="K105" s="464" t="s">
        <v>636</v>
      </c>
      <c r="L105" s="171"/>
      <c r="M105" s="171"/>
      <c r="N105" s="171"/>
      <c r="O105" s="3"/>
      <c r="P105" s="3"/>
      <c r="Q105" s="3"/>
      <c r="R105" s="3"/>
      <c r="S105" s="3"/>
    </row>
    <row r="106" customFormat="false" ht="15" hidden="false" customHeight="false" outlineLevel="0" collapsed="false">
      <c r="A106" s="455"/>
      <c r="C106" s="3"/>
      <c r="D106" s="3"/>
      <c r="E106" s="3"/>
      <c r="F106" s="380" t="n">
        <v>0</v>
      </c>
      <c r="G106" s="380"/>
      <c r="H106" s="380"/>
      <c r="I106" s="380"/>
      <c r="J106" s="380"/>
      <c r="K106" s="380" t="n">
        <v>4</v>
      </c>
      <c r="L106" s="380" t="n">
        <v>5</v>
      </c>
      <c r="M106" s="380" t="n">
        <v>6</v>
      </c>
      <c r="N106" s="3"/>
      <c r="O106" s="3"/>
      <c r="P106" s="3"/>
      <c r="Q106" s="3"/>
      <c r="R106" s="3"/>
    </row>
    <row r="107" customFormat="false" ht="15" hidden="false" customHeight="false" outlineLevel="0" collapsed="false">
      <c r="A107" s="455"/>
      <c r="C107" s="465" t="s">
        <v>637</v>
      </c>
      <c r="D107" s="466"/>
      <c r="E107" s="466"/>
      <c r="F107" s="467" t="s">
        <v>625</v>
      </c>
      <c r="G107" s="468" t="s">
        <v>626</v>
      </c>
      <c r="H107" s="468" t="s">
        <v>627</v>
      </c>
      <c r="I107" s="468" t="s">
        <v>628</v>
      </c>
      <c r="J107" s="3"/>
      <c r="K107" s="468" t="s">
        <v>626</v>
      </c>
      <c r="L107" s="468" t="s">
        <v>627</v>
      </c>
      <c r="M107" s="468" t="s">
        <v>628</v>
      </c>
      <c r="N107" s="3"/>
      <c r="O107" s="3"/>
      <c r="P107" s="3"/>
      <c r="Q107" s="3"/>
      <c r="R107" s="3"/>
    </row>
    <row r="108" customFormat="false" ht="15" hidden="false" customHeight="false" outlineLevel="0" collapsed="false">
      <c r="A108" s="455"/>
      <c r="C108" s="3"/>
      <c r="D108" s="3"/>
      <c r="E108" s="459" t="s">
        <v>638</v>
      </c>
      <c r="F108" s="461"/>
      <c r="G108" s="461"/>
      <c r="H108" s="461"/>
      <c r="I108" s="461"/>
      <c r="J108" s="3"/>
      <c r="K108" s="461"/>
      <c r="L108" s="461"/>
      <c r="M108" s="461"/>
      <c r="N108" s="3"/>
      <c r="O108" s="3"/>
      <c r="P108" s="3"/>
      <c r="Q108" s="3"/>
      <c r="R108" s="3"/>
    </row>
    <row r="109" customFormat="false" ht="15" hidden="false" customHeight="false" outlineLevel="0" collapsed="false">
      <c r="A109" s="455"/>
      <c r="C109" s="3"/>
      <c r="D109" s="3"/>
      <c r="E109" s="459" t="s">
        <v>639</v>
      </c>
      <c r="F109" s="461"/>
      <c r="G109" s="461"/>
      <c r="H109" s="461"/>
      <c r="I109" s="461"/>
      <c r="J109" s="3"/>
      <c r="K109" s="461"/>
      <c r="L109" s="461"/>
      <c r="M109" s="461"/>
      <c r="N109" s="3"/>
      <c r="O109" s="3"/>
      <c r="P109" s="3"/>
      <c r="Q109" s="3"/>
      <c r="R109" s="3"/>
    </row>
    <row r="110" customFormat="false" ht="15" hidden="false" customHeight="false" outlineLevel="0" collapsed="false">
      <c r="A110" s="455"/>
      <c r="C110" s="3"/>
      <c r="D110" s="3"/>
      <c r="E110" s="459" t="s">
        <v>640</v>
      </c>
      <c r="F110" s="461"/>
      <c r="G110" s="461"/>
      <c r="H110" s="461"/>
      <c r="I110" s="461"/>
      <c r="J110" s="3"/>
      <c r="K110" s="461"/>
      <c r="L110" s="461"/>
      <c r="M110" s="461"/>
      <c r="N110" s="3"/>
      <c r="O110" s="3"/>
      <c r="P110" s="3"/>
      <c r="Q110" s="3"/>
      <c r="R110" s="3"/>
    </row>
    <row r="111" customFormat="false" ht="15" hidden="false" customHeight="false" outlineLevel="0" collapsed="false">
      <c r="A111" s="455"/>
      <c r="C111" s="3"/>
      <c r="D111" s="3"/>
      <c r="E111" s="459" t="s">
        <v>641</v>
      </c>
      <c r="F111" s="462" t="n">
        <f aca="false">SUM(K111:M111)</f>
        <v>0</v>
      </c>
      <c r="G111" s="461"/>
      <c r="H111" s="461"/>
      <c r="I111" s="461"/>
      <c r="J111" s="3"/>
      <c r="K111" s="461"/>
      <c r="L111" s="461"/>
      <c r="M111" s="461"/>
      <c r="N111" s="3"/>
      <c r="O111" s="3"/>
      <c r="P111" s="3"/>
      <c r="Q111" s="3"/>
      <c r="R111" s="3"/>
    </row>
    <row r="112" customFormat="false" ht="15" hidden="false" customHeight="false" outlineLevel="0" collapsed="false">
      <c r="A112" s="455"/>
      <c r="J112" s="420" t="n">
        <f aca="false">K111</f>
        <v>0</v>
      </c>
      <c r="K112" s="464" t="s">
        <v>642</v>
      </c>
    </row>
    <row r="113" customFormat="false" ht="15" hidden="false" customHeight="false" outlineLevel="0" collapsed="false">
      <c r="A113" s="455"/>
      <c r="J113" s="420" t="n">
        <f aca="false">L111</f>
        <v>0</v>
      </c>
      <c r="K113" s="464" t="s">
        <v>643</v>
      </c>
    </row>
    <row r="114" customFormat="false" ht="15" hidden="false" customHeight="false" outlineLevel="0" collapsed="false">
      <c r="A114" s="455"/>
      <c r="C114" s="3"/>
      <c r="D114" s="3"/>
      <c r="E114" s="3"/>
      <c r="F114" s="3"/>
      <c r="G114" s="3"/>
      <c r="J114" s="420" t="n">
        <f aca="false">M111</f>
        <v>0</v>
      </c>
      <c r="K114" s="464" t="s">
        <v>644</v>
      </c>
    </row>
    <row r="115" customFormat="false" ht="15" hidden="false" customHeight="false" outlineLevel="0" collapsed="false">
      <c r="A115" s="455"/>
      <c r="C115" s="3"/>
      <c r="D115" s="3"/>
      <c r="E115" s="3"/>
      <c r="F115" s="3"/>
      <c r="G115" s="3"/>
      <c r="J115" s="420" t="n">
        <f aca="false">F111</f>
        <v>0</v>
      </c>
      <c r="K115" s="464" t="s">
        <v>645</v>
      </c>
    </row>
    <row r="116" customFormat="false" ht="15" hidden="false" customHeight="false" outlineLevel="0" collapsed="false">
      <c r="A116" s="455"/>
      <c r="C116" s="9" t="s">
        <v>646</v>
      </c>
      <c r="D116" s="3"/>
      <c r="E116" s="3"/>
      <c r="F116" s="3"/>
      <c r="G116" s="3"/>
      <c r="I116" s="3"/>
      <c r="J116" s="3"/>
      <c r="K116" s="3"/>
      <c r="L116" s="3"/>
      <c r="M116" s="3"/>
    </row>
    <row r="117" customFormat="false" ht="15" hidden="false" customHeight="false" outlineLevel="0" collapsed="false">
      <c r="A117" s="455"/>
      <c r="C117" s="459"/>
      <c r="D117" s="469"/>
      <c r="E117" s="469"/>
      <c r="F117" s="457" t="s">
        <v>626</v>
      </c>
      <c r="G117" s="457"/>
      <c r="H117" s="457" t="s">
        <v>627</v>
      </c>
      <c r="I117" s="457"/>
      <c r="J117" s="457" t="s">
        <v>628</v>
      </c>
      <c r="K117" s="457"/>
      <c r="L117" s="458" t="s">
        <v>647</v>
      </c>
      <c r="M117" s="458"/>
    </row>
    <row r="118" customFormat="false" ht="15" hidden="false" customHeight="false" outlineLevel="0" collapsed="false">
      <c r="A118" s="455"/>
      <c r="D118" s="160" t="s">
        <v>648</v>
      </c>
      <c r="F118" s="470" t="s">
        <v>53</v>
      </c>
      <c r="G118" s="470" t="s">
        <v>501</v>
      </c>
      <c r="H118" s="470" t="s">
        <v>53</v>
      </c>
      <c r="I118" s="470" t="s">
        <v>501</v>
      </c>
      <c r="J118" s="470" t="s">
        <v>53</v>
      </c>
      <c r="K118" s="470" t="s">
        <v>501</v>
      </c>
      <c r="L118" s="470" t="s">
        <v>53</v>
      </c>
      <c r="M118" s="470" t="s">
        <v>501</v>
      </c>
    </row>
    <row r="119" customFormat="false" ht="15" hidden="false" customHeight="false" outlineLevel="0" collapsed="false">
      <c r="A119" s="455"/>
      <c r="E119" s="0" t="s">
        <v>649</v>
      </c>
      <c r="F119" s="471"/>
      <c r="G119" s="471"/>
      <c r="H119" s="471"/>
      <c r="I119" s="471"/>
      <c r="J119" s="471"/>
      <c r="K119" s="471"/>
      <c r="L119" s="471"/>
      <c r="M119" s="471"/>
    </row>
    <row r="120" customFormat="false" ht="15" hidden="false" customHeight="false" outlineLevel="0" collapsed="false">
      <c r="A120" s="455"/>
      <c r="E120" s="0" t="s">
        <v>650</v>
      </c>
      <c r="F120" s="471"/>
      <c r="G120" s="472"/>
      <c r="H120" s="472"/>
      <c r="I120" s="472"/>
      <c r="J120" s="472"/>
      <c r="K120" s="472"/>
      <c r="L120" s="472"/>
      <c r="M120" s="472"/>
    </row>
    <row r="121" customFormat="false" ht="15" hidden="false" customHeight="false" outlineLevel="0" collapsed="false">
      <c r="A121" s="455"/>
      <c r="F121" s="171"/>
      <c r="G121" s="310"/>
      <c r="H121" s="310"/>
      <c r="I121" s="310"/>
      <c r="J121" s="310"/>
      <c r="K121" s="445" t="s">
        <v>651</v>
      </c>
      <c r="L121" s="310"/>
      <c r="M121" s="310"/>
    </row>
    <row r="122" customFormat="false" ht="15" hidden="false" customHeight="false" outlineLevel="0" collapsed="false">
      <c r="A122" s="455"/>
      <c r="F122" s="171"/>
      <c r="G122" s="310"/>
      <c r="H122" s="310"/>
      <c r="I122" s="310"/>
      <c r="J122" s="310"/>
      <c r="K122" s="445" t="s">
        <v>652</v>
      </c>
      <c r="L122" s="310"/>
      <c r="M122" s="310"/>
    </row>
    <row r="123" customFormat="false" ht="15" hidden="false" customHeight="false" outlineLevel="0" collapsed="false">
      <c r="A123" s="455"/>
      <c r="F123" s="171"/>
      <c r="G123" s="310"/>
      <c r="H123" s="310"/>
      <c r="I123" s="310"/>
      <c r="J123" s="310"/>
      <c r="K123" s="445" t="s">
        <v>653</v>
      </c>
      <c r="L123" s="310"/>
      <c r="M123" s="310"/>
    </row>
    <row r="124" customFormat="false" ht="15" hidden="false" customHeight="false" outlineLevel="0" collapsed="false">
      <c r="A124" s="455"/>
      <c r="F124" s="171"/>
      <c r="G124" s="310"/>
      <c r="H124" s="310"/>
      <c r="I124" s="310"/>
      <c r="J124" s="310"/>
      <c r="K124" s="445" t="s">
        <v>654</v>
      </c>
      <c r="L124" s="310"/>
      <c r="M124" s="310"/>
    </row>
    <row r="125" customFormat="false" ht="15" hidden="false" customHeight="false" outlineLevel="0" collapsed="false">
      <c r="A125" s="455"/>
      <c r="F125" s="171"/>
      <c r="G125" s="310"/>
      <c r="H125" s="310"/>
      <c r="I125" s="310"/>
      <c r="J125" s="310"/>
      <c r="K125" s="310"/>
      <c r="L125" s="310"/>
      <c r="M125" s="310"/>
    </row>
    <row r="126" customFormat="false" ht="15" hidden="false" customHeight="false" outlineLevel="0" collapsed="false">
      <c r="A126" s="455"/>
      <c r="F126" s="43"/>
      <c r="G126" s="43"/>
      <c r="H126" s="43"/>
      <c r="I126" s="154"/>
      <c r="J126" s="154"/>
      <c r="K126" s="154"/>
      <c r="L126" s="154"/>
      <c r="M126" s="154"/>
    </row>
    <row r="127" customFormat="false" ht="15" hidden="false" customHeight="true" outlineLevel="0" collapsed="false">
      <c r="A127" s="455"/>
      <c r="D127" s="160" t="s">
        <v>655</v>
      </c>
      <c r="F127" s="457" t="s">
        <v>626</v>
      </c>
      <c r="G127" s="457"/>
      <c r="H127" s="457" t="s">
        <v>627</v>
      </c>
      <c r="I127" s="457"/>
      <c r="J127" s="457" t="s">
        <v>628</v>
      </c>
      <c r="K127" s="457"/>
      <c r="L127" s="458" t="s">
        <v>647</v>
      </c>
      <c r="M127" s="458"/>
    </row>
    <row r="128" customFormat="false" ht="15" hidden="false" customHeight="false" outlineLevel="0" collapsed="false">
      <c r="A128" s="455"/>
      <c r="F128" s="470" t="s">
        <v>53</v>
      </c>
      <c r="G128" s="470" t="s">
        <v>501</v>
      </c>
      <c r="H128" s="470" t="s">
        <v>53</v>
      </c>
      <c r="I128" s="470" t="s">
        <v>501</v>
      </c>
      <c r="J128" s="470" t="s">
        <v>53</v>
      </c>
      <c r="K128" s="470" t="s">
        <v>501</v>
      </c>
      <c r="L128" s="470" t="s">
        <v>53</v>
      </c>
      <c r="M128" s="470" t="s">
        <v>501</v>
      </c>
    </row>
    <row r="129" customFormat="false" ht="15" hidden="false" customHeight="false" outlineLevel="0" collapsed="false">
      <c r="A129" s="455"/>
      <c r="E129" s="0" t="s">
        <v>649</v>
      </c>
      <c r="F129" s="471"/>
      <c r="G129" s="471"/>
      <c r="H129" s="471"/>
      <c r="I129" s="471"/>
      <c r="J129" s="471"/>
      <c r="K129" s="471"/>
      <c r="L129" s="471"/>
      <c r="M129" s="471"/>
    </row>
    <row r="130" customFormat="false" ht="15" hidden="false" customHeight="false" outlineLevel="0" collapsed="false">
      <c r="A130" s="455"/>
      <c r="E130" s="0" t="s">
        <v>650</v>
      </c>
      <c r="F130" s="471"/>
      <c r="G130" s="472"/>
      <c r="H130" s="472"/>
      <c r="I130" s="472"/>
      <c r="J130" s="472"/>
      <c r="K130" s="472"/>
      <c r="L130" s="472"/>
      <c r="M130" s="472"/>
    </row>
    <row r="131" customFormat="false" ht="15" hidden="false" customHeight="false" outlineLevel="0" collapsed="false">
      <c r="A131" s="455"/>
      <c r="F131" s="171"/>
      <c r="G131" s="310"/>
      <c r="H131" s="310"/>
      <c r="I131" s="310"/>
      <c r="J131" s="310"/>
      <c r="K131" s="445" t="s">
        <v>651</v>
      </c>
      <c r="L131" s="310"/>
      <c r="M131" s="310"/>
    </row>
    <row r="132" customFormat="false" ht="15" hidden="false" customHeight="false" outlineLevel="0" collapsed="false">
      <c r="A132" s="455"/>
      <c r="F132" s="171"/>
      <c r="G132" s="310"/>
      <c r="H132" s="310"/>
      <c r="I132" s="310"/>
      <c r="J132" s="310"/>
      <c r="K132" s="445" t="s">
        <v>652</v>
      </c>
      <c r="L132" s="310"/>
      <c r="M132" s="310"/>
    </row>
    <row r="133" customFormat="false" ht="15" hidden="false" customHeight="false" outlineLevel="0" collapsed="false">
      <c r="A133" s="455"/>
      <c r="K133" s="445" t="s">
        <v>653</v>
      </c>
    </row>
    <row r="134" customFormat="false" ht="15" hidden="false" customHeight="false" outlineLevel="0" collapsed="false">
      <c r="A134" s="455"/>
      <c r="K134" s="445" t="s">
        <v>654</v>
      </c>
    </row>
    <row r="135" customFormat="false" ht="15" hidden="false" customHeight="false" outlineLevel="0" collapsed="false">
      <c r="A135" s="455"/>
      <c r="K135" s="445"/>
    </row>
    <row r="136" customFormat="false" ht="15" hidden="false" customHeight="false" outlineLevel="0" collapsed="false">
      <c r="A136" s="455"/>
      <c r="D136" s="160" t="s">
        <v>656</v>
      </c>
      <c r="K136" s="445"/>
    </row>
    <row r="137" customFormat="false" ht="15" hidden="false" customHeight="true" outlineLevel="0" collapsed="false">
      <c r="A137" s="455"/>
      <c r="F137" s="473" t="s">
        <v>657</v>
      </c>
      <c r="G137" s="473"/>
      <c r="H137" s="474" t="s">
        <v>658</v>
      </c>
      <c r="I137" s="474"/>
    </row>
    <row r="138" customFormat="false" ht="25.5" hidden="false" customHeight="false" outlineLevel="0" collapsed="false">
      <c r="A138" s="455"/>
      <c r="F138" s="475" t="s">
        <v>151</v>
      </c>
      <c r="G138" s="476" t="s">
        <v>659</v>
      </c>
      <c r="H138" s="475" t="s">
        <v>151</v>
      </c>
      <c r="I138" s="476" t="s">
        <v>659</v>
      </c>
    </row>
    <row r="139" customFormat="false" ht="15" hidden="false" customHeight="false" outlineLevel="0" collapsed="false">
      <c r="A139" s="455"/>
      <c r="E139" s="0" t="s">
        <v>660</v>
      </c>
      <c r="F139" s="117"/>
      <c r="G139" s="117"/>
      <c r="H139" s="117"/>
      <c r="I139" s="180"/>
      <c r="K139" s="319" t="n">
        <f aca="false">G139+G140</f>
        <v>0</v>
      </c>
      <c r="L139" s="445" t="s">
        <v>661</v>
      </c>
    </row>
    <row r="140" customFormat="false" ht="15" hidden="false" customHeight="false" outlineLevel="0" collapsed="false">
      <c r="A140" s="455"/>
      <c r="E140" s="0" t="s">
        <v>662</v>
      </c>
      <c r="F140" s="117"/>
      <c r="G140" s="117"/>
      <c r="H140" s="117"/>
      <c r="I140" s="117"/>
      <c r="K140" s="319" t="n">
        <f aca="false">I139+I140</f>
        <v>0</v>
      </c>
      <c r="L140" s="477" t="s">
        <v>663</v>
      </c>
    </row>
    <row r="141" customFormat="false" ht="15" hidden="false" customHeight="false" outlineLevel="0" collapsed="false">
      <c r="A141" s="455"/>
    </row>
    <row r="142" customFormat="false" ht="15" hidden="false" customHeight="false" outlineLevel="0" collapsed="false">
      <c r="A142" s="455"/>
      <c r="C142" s="214" t="s">
        <v>664</v>
      </c>
    </row>
    <row r="143" customFormat="false" ht="15" hidden="false" customHeight="false" outlineLevel="0" collapsed="false">
      <c r="A143" s="455"/>
    </row>
    <row r="144" customFormat="false" ht="25.5" hidden="false" customHeight="false" outlineLevel="0" collapsed="false">
      <c r="A144" s="455"/>
      <c r="E144" s="9"/>
      <c r="F144" s="478" t="s">
        <v>53</v>
      </c>
      <c r="G144" s="479" t="s">
        <v>665</v>
      </c>
      <c r="K144" s="3"/>
      <c r="L144" s="3"/>
    </row>
    <row r="145" customFormat="false" ht="15" hidden="false" customHeight="false" outlineLevel="0" collapsed="false">
      <c r="A145" s="455"/>
      <c r="E145" s="3" t="s">
        <v>666</v>
      </c>
      <c r="F145" s="480"/>
      <c r="G145" s="480"/>
      <c r="K145" s="420" t="n">
        <f aca="false">SUM(G145:G147)</f>
        <v>0</v>
      </c>
      <c r="L145" s="481" t="s">
        <v>667</v>
      </c>
    </row>
    <row r="146" customFormat="false" ht="15" hidden="false" customHeight="false" outlineLevel="0" collapsed="false">
      <c r="A146" s="455"/>
      <c r="E146" s="3" t="s">
        <v>668</v>
      </c>
      <c r="F146" s="480"/>
      <c r="G146" s="480"/>
      <c r="K146" s="3"/>
      <c r="L146" s="3"/>
    </row>
    <row r="147" customFormat="false" ht="15" hidden="false" customHeight="false" outlineLevel="0" collapsed="false">
      <c r="A147" s="455"/>
      <c r="E147" s="3" t="s">
        <v>669</v>
      </c>
      <c r="F147" s="480"/>
      <c r="G147" s="480"/>
      <c r="K147" s="3"/>
      <c r="L147" s="3"/>
    </row>
    <row r="148" customFormat="false" ht="15" hidden="false" customHeight="false" outlineLevel="0" collapsed="false">
      <c r="A148" s="455"/>
    </row>
    <row r="149" customFormat="false" ht="15" hidden="false" customHeight="false" outlineLevel="0" collapsed="false">
      <c r="A149" s="455"/>
    </row>
    <row r="150" customFormat="false" ht="15" hidden="false" customHeight="false" outlineLevel="0" collapsed="false">
      <c r="A150" s="455"/>
      <c r="C150" s="160" t="s">
        <v>670</v>
      </c>
    </row>
    <row r="151" customFormat="false" ht="15" hidden="false" customHeight="false" outlineLevel="0" collapsed="false">
      <c r="A151" s="455"/>
      <c r="C151" s="160"/>
    </row>
    <row r="152" customFormat="false" ht="15" hidden="false" customHeight="true" outlineLevel="0" collapsed="false">
      <c r="A152" s="455"/>
      <c r="F152" s="482" t="s">
        <v>626</v>
      </c>
      <c r="G152" s="482"/>
      <c r="H152" s="482" t="s">
        <v>627</v>
      </c>
      <c r="I152" s="482"/>
      <c r="J152" s="482" t="s">
        <v>628</v>
      </c>
      <c r="K152" s="482"/>
      <c r="L152" s="482" t="s">
        <v>647</v>
      </c>
      <c r="M152" s="482"/>
    </row>
    <row r="153" customFormat="false" ht="15" hidden="false" customHeight="false" outlineLevel="0" collapsed="false">
      <c r="A153" s="455"/>
      <c r="F153" s="483" t="s">
        <v>53</v>
      </c>
      <c r="G153" s="483" t="s">
        <v>501</v>
      </c>
      <c r="H153" s="483" t="s">
        <v>53</v>
      </c>
      <c r="I153" s="483" t="s">
        <v>501</v>
      </c>
      <c r="J153" s="483" t="s">
        <v>53</v>
      </c>
      <c r="K153" s="483" t="s">
        <v>501</v>
      </c>
      <c r="L153" s="483" t="s">
        <v>53</v>
      </c>
      <c r="M153" s="483" t="s">
        <v>501</v>
      </c>
      <c r="N153" s="483" t="s">
        <v>501</v>
      </c>
    </row>
    <row r="154" customFormat="false" ht="15" hidden="false" customHeight="false" outlineLevel="0" collapsed="false">
      <c r="A154" s="455"/>
      <c r="D154" s="484" t="s">
        <v>671</v>
      </c>
      <c r="E154" s="484"/>
      <c r="F154" s="117"/>
      <c r="G154" s="117"/>
      <c r="H154" s="117"/>
      <c r="I154" s="117"/>
      <c r="J154" s="117"/>
      <c r="K154" s="117"/>
      <c r="L154" s="117"/>
      <c r="M154" s="117"/>
      <c r="N154" s="420" t="n">
        <f aca="false">G154+I154+K154+M154</f>
        <v>0</v>
      </c>
      <c r="P154" s="435" t="s">
        <v>672</v>
      </c>
    </row>
    <row r="155" customFormat="false" ht="15" hidden="false" customHeight="false" outlineLevel="0" collapsed="false">
      <c r="A155" s="455"/>
      <c r="D155" s="484" t="s">
        <v>673</v>
      </c>
      <c r="E155" s="484"/>
      <c r="F155" s="117"/>
      <c r="G155" s="117"/>
      <c r="H155" s="117"/>
      <c r="I155" s="117"/>
      <c r="J155" s="117"/>
      <c r="K155" s="117"/>
      <c r="L155" s="117"/>
      <c r="M155" s="117"/>
      <c r="N155" s="420" t="n">
        <f aca="false">G155+I155+K155+M155</f>
        <v>0</v>
      </c>
      <c r="P155" s="435" t="s">
        <v>674</v>
      </c>
    </row>
    <row r="156" customFormat="false" ht="15" hidden="false" customHeight="false" outlineLevel="0" collapsed="false">
      <c r="A156" s="455"/>
      <c r="D156" s="484" t="s">
        <v>675</v>
      </c>
      <c r="E156" s="484"/>
      <c r="F156" s="117"/>
      <c r="G156" s="117"/>
      <c r="H156" s="117"/>
      <c r="I156" s="117"/>
      <c r="J156" s="117"/>
      <c r="K156" s="117"/>
      <c r="L156" s="117"/>
      <c r="M156" s="117"/>
      <c r="N156" s="420" t="n">
        <f aca="false">G156+I156+K156+M156</f>
        <v>0</v>
      </c>
      <c r="P156" s="435" t="s">
        <v>676</v>
      </c>
    </row>
    <row r="157" customFormat="false" ht="15" hidden="false" customHeight="false" outlineLevel="0" collapsed="false">
      <c r="A157" s="455"/>
      <c r="D157" s="484" t="s">
        <v>677</v>
      </c>
      <c r="E157" s="484"/>
      <c r="F157" s="117"/>
      <c r="G157" s="117"/>
      <c r="H157" s="117"/>
      <c r="I157" s="117"/>
      <c r="J157" s="117"/>
      <c r="K157" s="117"/>
      <c r="L157" s="117"/>
      <c r="M157" s="117"/>
      <c r="N157" s="420" t="n">
        <f aca="false">G157+I157+K157+M157</f>
        <v>0</v>
      </c>
      <c r="P157" s="435" t="s">
        <v>678</v>
      </c>
    </row>
    <row r="158" customFormat="false" ht="15" hidden="false" customHeight="false" outlineLevel="0" collapsed="false">
      <c r="A158" s="455"/>
      <c r="D158" s="484" t="s">
        <v>679</v>
      </c>
      <c r="E158" s="484"/>
      <c r="F158" s="117"/>
      <c r="G158" s="117"/>
      <c r="H158" s="117"/>
      <c r="I158" s="117"/>
      <c r="J158" s="117"/>
      <c r="K158" s="117"/>
      <c r="L158" s="117"/>
      <c r="M158" s="117"/>
      <c r="N158" s="420" t="n">
        <f aca="false">G158+I158+K158+M158</f>
        <v>0</v>
      </c>
      <c r="P158" s="435" t="s">
        <v>680</v>
      </c>
    </row>
    <row r="159" customFormat="false" ht="15" hidden="false" customHeight="false" outlineLevel="0" collapsed="false">
      <c r="A159" s="455"/>
      <c r="D159" s="484" t="s">
        <v>681</v>
      </c>
      <c r="E159" s="484"/>
      <c r="F159" s="117"/>
      <c r="G159" s="117"/>
      <c r="H159" s="117"/>
      <c r="I159" s="117"/>
      <c r="J159" s="117"/>
      <c r="K159" s="117"/>
      <c r="L159" s="117"/>
      <c r="M159" s="117"/>
      <c r="N159" s="420" t="n">
        <f aca="false">G159+I159+K159+M159</f>
        <v>0</v>
      </c>
      <c r="P159" s="435" t="s">
        <v>682</v>
      </c>
    </row>
    <row r="160" customFormat="false" ht="15" hidden="false" customHeight="false" outlineLevel="0" collapsed="false">
      <c r="A160" s="455"/>
      <c r="D160" s="484" t="s">
        <v>683</v>
      </c>
      <c r="E160" s="484"/>
      <c r="F160" s="117"/>
      <c r="G160" s="117"/>
      <c r="H160" s="117"/>
      <c r="I160" s="117"/>
      <c r="J160" s="117"/>
      <c r="K160" s="117"/>
      <c r="L160" s="117"/>
      <c r="M160" s="117"/>
      <c r="N160" s="420" t="n">
        <f aca="false">G160+I160+K160+M160</f>
        <v>0</v>
      </c>
      <c r="P160" s="435" t="s">
        <v>684</v>
      </c>
    </row>
    <row r="161" customFormat="false" ht="15" hidden="false" customHeight="false" outlineLevel="0" collapsed="false">
      <c r="A161" s="455"/>
      <c r="D161" s="484" t="s">
        <v>685</v>
      </c>
      <c r="E161" s="484"/>
      <c r="F161" s="117"/>
      <c r="G161" s="117"/>
      <c r="H161" s="117"/>
      <c r="I161" s="117"/>
      <c r="J161" s="117"/>
      <c r="K161" s="117"/>
      <c r="L161" s="117"/>
      <c r="M161" s="117"/>
      <c r="N161" s="420" t="n">
        <f aca="false">G161+I161+K161+M161</f>
        <v>0</v>
      </c>
      <c r="P161" s="435" t="s">
        <v>686</v>
      </c>
    </row>
    <row r="162" customFormat="false" ht="15" hidden="false" customHeight="false" outlineLevel="0" collapsed="false">
      <c r="A162" s="455"/>
      <c r="D162" s="484" t="s">
        <v>687</v>
      </c>
      <c r="E162" s="484"/>
      <c r="F162" s="117"/>
      <c r="G162" s="117"/>
      <c r="H162" s="117"/>
      <c r="I162" s="117"/>
      <c r="J162" s="117"/>
      <c r="K162" s="117"/>
      <c r="L162" s="117"/>
      <c r="M162" s="117"/>
      <c r="N162" s="420" t="n">
        <f aca="false">G162+I162+K162+M162</f>
        <v>0</v>
      </c>
      <c r="P162" s="435" t="s">
        <v>688</v>
      </c>
    </row>
    <row r="163" customFormat="false" ht="15" hidden="false" customHeight="false" outlineLevel="0" collapsed="false">
      <c r="A163" s="455"/>
      <c r="D163" s="484" t="s">
        <v>689</v>
      </c>
      <c r="E163" s="484"/>
      <c r="F163" s="117"/>
      <c r="G163" s="117"/>
      <c r="H163" s="117"/>
      <c r="I163" s="117"/>
      <c r="J163" s="117"/>
      <c r="K163" s="117"/>
      <c r="L163" s="117"/>
      <c r="M163" s="117"/>
      <c r="N163" s="420" t="n">
        <f aca="false">G163+I163+K163+M163</f>
        <v>0</v>
      </c>
      <c r="P163" s="435" t="s">
        <v>690</v>
      </c>
    </row>
    <row r="164" customFormat="false" ht="15" hidden="false" customHeight="false" outlineLevel="0" collapsed="false">
      <c r="A164" s="455"/>
      <c r="G164" s="485"/>
    </row>
    <row r="165" customFormat="false" ht="15" hidden="false" customHeight="false" outlineLevel="0" collapsed="false">
      <c r="A165" s="455"/>
      <c r="C165" s="486" t="s">
        <v>691</v>
      </c>
      <c r="H165" s="485"/>
    </row>
    <row r="166" customFormat="false" ht="15" hidden="false" customHeight="false" outlineLevel="0" collapsed="false">
      <c r="A166" s="455"/>
      <c r="H166" s="487"/>
    </row>
    <row r="167" customFormat="false" ht="15" hidden="false" customHeight="false" outlineLevel="0" collapsed="false">
      <c r="A167" s="455"/>
      <c r="E167" s="3"/>
      <c r="F167" s="457" t="s">
        <v>627</v>
      </c>
      <c r="G167" s="457"/>
      <c r="H167" s="457"/>
      <c r="I167" s="457" t="s">
        <v>628</v>
      </c>
      <c r="J167" s="457"/>
      <c r="K167" s="457"/>
      <c r="L167" s="488" t="s">
        <v>647</v>
      </c>
      <c r="M167" s="488"/>
      <c r="N167" s="488"/>
      <c r="O167" s="489" t="n">
        <v>10</v>
      </c>
      <c r="P167" s="489" t="n">
        <v>11</v>
      </c>
    </row>
    <row r="168" customFormat="false" ht="15" hidden="false" customHeight="false" outlineLevel="0" collapsed="false">
      <c r="A168" s="455"/>
      <c r="E168" s="3"/>
      <c r="F168" s="468" t="s">
        <v>53</v>
      </c>
      <c r="G168" s="468" t="s">
        <v>501</v>
      </c>
      <c r="H168" s="468" t="s">
        <v>692</v>
      </c>
      <c r="I168" s="468" t="s">
        <v>53</v>
      </c>
      <c r="J168" s="468" t="s">
        <v>501</v>
      </c>
      <c r="K168" s="468" t="s">
        <v>692</v>
      </c>
      <c r="L168" s="468" t="s">
        <v>53</v>
      </c>
      <c r="M168" s="468" t="s">
        <v>501</v>
      </c>
      <c r="N168" s="468" t="s">
        <v>692</v>
      </c>
      <c r="O168" s="468" t="s">
        <v>693</v>
      </c>
      <c r="P168" s="468" t="s">
        <v>694</v>
      </c>
      <c r="Q168" s="490" t="s">
        <v>695</v>
      </c>
    </row>
    <row r="169" customFormat="false" ht="15" hidden="false" customHeight="false" outlineLevel="0" collapsed="false">
      <c r="A169" s="455"/>
      <c r="F169" s="480"/>
      <c r="G169" s="480"/>
      <c r="H169" s="480"/>
      <c r="I169" s="480"/>
      <c r="J169" s="480"/>
      <c r="K169" s="480"/>
      <c r="L169" s="480"/>
      <c r="M169" s="480"/>
      <c r="N169" s="491"/>
      <c r="O169" s="492" t="n">
        <f aca="false">H169+K169+N169</f>
        <v>0</v>
      </c>
      <c r="P169" s="492" t="n">
        <f aca="false">G169+J169+M169</f>
        <v>0</v>
      </c>
      <c r="Q169" s="490" t="s">
        <v>696</v>
      </c>
    </row>
    <row r="170" customFormat="false" ht="15" hidden="false" customHeight="false" outlineLevel="0" collapsed="false">
      <c r="A170" s="455"/>
      <c r="H170" s="485"/>
    </row>
    <row r="171" customFormat="false" ht="15" hidden="false" customHeight="false" outlineLevel="0" collapsed="false">
      <c r="A171" s="455"/>
      <c r="C171" s="160" t="s">
        <v>697</v>
      </c>
      <c r="H171" s="485"/>
    </row>
    <row r="172" customFormat="false" ht="15" hidden="false" customHeight="false" outlineLevel="0" collapsed="false">
      <c r="A172" s="455"/>
    </row>
    <row r="173" customFormat="false" ht="15" hidden="false" customHeight="false" outlineLevel="0" collapsed="false">
      <c r="A173" s="455"/>
      <c r="F173" s="493"/>
      <c r="G173" s="493"/>
      <c r="H173" s="494" t="s">
        <v>698</v>
      </c>
      <c r="I173" s="494"/>
    </row>
    <row r="174" customFormat="false" ht="25.5" hidden="false" customHeight="false" outlineLevel="0" collapsed="false">
      <c r="A174" s="455"/>
      <c r="F174" s="495" t="s">
        <v>209</v>
      </c>
      <c r="G174" s="495" t="s">
        <v>699</v>
      </c>
      <c r="H174" s="496" t="s">
        <v>209</v>
      </c>
      <c r="I174" s="495" t="s">
        <v>699</v>
      </c>
      <c r="J174" s="497" t="s">
        <v>700</v>
      </c>
      <c r="K174" s="495" t="s">
        <v>701</v>
      </c>
      <c r="Q174" s="419" t="s">
        <v>702</v>
      </c>
    </row>
    <row r="175" customFormat="false" ht="15" hidden="false" customHeight="false" outlineLevel="0" collapsed="false">
      <c r="A175" s="455"/>
      <c r="E175" s="0" t="s">
        <v>703</v>
      </c>
      <c r="F175" s="498"/>
      <c r="G175" s="498"/>
      <c r="H175" s="498"/>
      <c r="I175" s="498"/>
      <c r="J175" s="499" t="n">
        <f aca="false">G180</f>
        <v>0</v>
      </c>
      <c r="K175" s="499" t="n">
        <f aca="false">I180</f>
        <v>0</v>
      </c>
      <c r="Q175" s="419" t="s">
        <v>704</v>
      </c>
    </row>
    <row r="176" customFormat="false" ht="15" hidden="false" customHeight="false" outlineLevel="0" collapsed="false">
      <c r="A176" s="455"/>
      <c r="E176" s="0" t="s">
        <v>705</v>
      </c>
      <c r="F176" s="498"/>
      <c r="G176" s="498"/>
      <c r="H176" s="498"/>
      <c r="I176" s="498"/>
    </row>
    <row r="177" customFormat="false" ht="15" hidden="false" customHeight="false" outlineLevel="0" collapsed="false">
      <c r="A177" s="455"/>
      <c r="E177" s="0" t="s">
        <v>706</v>
      </c>
      <c r="F177" s="498"/>
      <c r="G177" s="498"/>
      <c r="H177" s="498"/>
      <c r="I177" s="498"/>
    </row>
    <row r="178" customFormat="false" ht="15" hidden="false" customHeight="false" outlineLevel="0" collapsed="false">
      <c r="A178" s="455"/>
      <c r="E178" s="0" t="s">
        <v>707</v>
      </c>
      <c r="F178" s="498"/>
      <c r="G178" s="498"/>
      <c r="H178" s="498"/>
      <c r="I178" s="498"/>
    </row>
    <row r="179" customFormat="false" ht="15" hidden="false" customHeight="false" outlineLevel="0" collapsed="false">
      <c r="A179" s="455"/>
      <c r="E179" s="0" t="s">
        <v>708</v>
      </c>
      <c r="F179" s="498"/>
      <c r="G179" s="498"/>
      <c r="H179" s="498"/>
      <c r="I179" s="498"/>
    </row>
    <row r="180" customFormat="false" ht="15" hidden="false" customHeight="false" outlineLevel="0" collapsed="false">
      <c r="A180" s="455"/>
      <c r="E180" s="0" t="s">
        <v>709</v>
      </c>
      <c r="F180" s="498"/>
      <c r="G180" s="498"/>
      <c r="H180" s="498"/>
      <c r="I180" s="498"/>
    </row>
    <row r="181" customFormat="false" ht="15" hidden="false" customHeight="false" outlineLevel="0" collapsed="false">
      <c r="A181" s="455"/>
    </row>
    <row r="182" customFormat="false" ht="15" hidden="false" customHeight="false" outlineLevel="0" collapsed="false">
      <c r="A182" s="455"/>
      <c r="E182" s="384"/>
      <c r="F182" s="456" t="s">
        <v>710</v>
      </c>
      <c r="G182" s="458" t="s">
        <v>711</v>
      </c>
      <c r="J182" s="384"/>
      <c r="L182" s="456" t="s">
        <v>710</v>
      </c>
      <c r="M182" s="458" t="s">
        <v>711</v>
      </c>
      <c r="N182" s="458"/>
      <c r="P182" s="419" t="s">
        <v>712</v>
      </c>
    </row>
    <row r="183" customFormat="false" ht="15" hidden="false" customHeight="false" outlineLevel="0" collapsed="false">
      <c r="A183" s="455"/>
      <c r="E183" s="384" t="s">
        <v>713</v>
      </c>
      <c r="F183" s="461"/>
      <c r="G183" s="461"/>
      <c r="J183" s="160" t="n">
        <v>54</v>
      </c>
      <c r="K183" s="384" t="s">
        <v>714</v>
      </c>
      <c r="L183" s="461"/>
      <c r="M183" s="461"/>
      <c r="P183" s="419" t="s">
        <v>715</v>
      </c>
    </row>
    <row r="184" customFormat="false" ht="15" hidden="false" customHeight="false" outlineLevel="0" collapsed="false">
      <c r="A184" s="455"/>
    </row>
    <row r="185" customFormat="false" ht="15" hidden="false" customHeight="false" outlineLevel="0" collapsed="false">
      <c r="A185" s="455"/>
      <c r="C185" s="160" t="s">
        <v>716</v>
      </c>
    </row>
    <row r="186" customFormat="false" ht="15" hidden="false" customHeight="false" outlineLevel="0" collapsed="false">
      <c r="A186" s="455"/>
    </row>
    <row r="187" customFormat="false" ht="15" hidden="false" customHeight="false" outlineLevel="0" collapsed="false">
      <c r="A187" s="455"/>
      <c r="F187" s="500"/>
      <c r="G187" s="501" t="s">
        <v>248</v>
      </c>
      <c r="H187" s="501"/>
      <c r="I187" s="501"/>
      <c r="J187" s="502" t="s">
        <v>249</v>
      </c>
      <c r="K187" s="502"/>
      <c r="L187" s="502"/>
      <c r="M187" s="503" t="s">
        <v>717</v>
      </c>
      <c r="N187" s="503"/>
      <c r="O187" s="503"/>
    </row>
    <row r="188" customFormat="false" ht="25.5" hidden="false" customHeight="false" outlineLevel="0" collapsed="false">
      <c r="A188" s="455"/>
      <c r="F188" s="504" t="s">
        <v>718</v>
      </c>
      <c r="G188" s="505" t="s">
        <v>151</v>
      </c>
      <c r="H188" s="504" t="s">
        <v>719</v>
      </c>
      <c r="I188" s="505" t="s">
        <v>720</v>
      </c>
      <c r="J188" s="505" t="s">
        <v>151</v>
      </c>
      <c r="K188" s="504" t="s">
        <v>719</v>
      </c>
      <c r="L188" s="505" t="s">
        <v>720</v>
      </c>
      <c r="M188" s="505" t="s">
        <v>151</v>
      </c>
      <c r="N188" s="504" t="s">
        <v>719</v>
      </c>
      <c r="O188" s="505" t="s">
        <v>720</v>
      </c>
      <c r="P188" s="506" t="s">
        <v>721</v>
      </c>
    </row>
    <row r="189" customFormat="false" ht="15" hidden="false" customHeight="false" outlineLevel="0" collapsed="false">
      <c r="A189" s="455"/>
      <c r="E189" s="0" t="s">
        <v>722</v>
      </c>
      <c r="F189" s="180"/>
      <c r="G189" s="180"/>
      <c r="H189" s="180"/>
      <c r="I189" s="180"/>
      <c r="J189" s="180"/>
      <c r="K189" s="180"/>
      <c r="L189" s="180"/>
      <c r="M189" s="180"/>
      <c r="N189" s="439"/>
      <c r="O189" s="439"/>
      <c r="P189" s="507" t="n">
        <f aca="false">I189+I190+L189+L190+O189+O190</f>
        <v>0</v>
      </c>
      <c r="Q189" s="419" t="s">
        <v>723</v>
      </c>
    </row>
    <row r="190" customFormat="false" ht="15" hidden="false" customHeight="false" outlineLevel="0" collapsed="false">
      <c r="A190" s="455"/>
      <c r="E190" s="0" t="s">
        <v>724</v>
      </c>
      <c r="F190" s="181" t="n">
        <f aca="false">H190+K190+N190</f>
        <v>0</v>
      </c>
      <c r="G190" s="180"/>
      <c r="H190" s="180"/>
      <c r="I190" s="180"/>
      <c r="J190" s="180"/>
      <c r="K190" s="180"/>
      <c r="L190" s="180"/>
      <c r="M190" s="180"/>
      <c r="N190" s="439"/>
      <c r="O190" s="439"/>
      <c r="P190" s="45"/>
      <c r="Q190" s="419" t="s">
        <v>725</v>
      </c>
    </row>
    <row r="191" customFormat="false" ht="15" hidden="false" customHeight="false" outlineLevel="0" collapsed="false">
      <c r="A191" s="455"/>
    </row>
    <row r="192" customFormat="false" ht="15" hidden="false" customHeight="false" outlineLevel="0" collapsed="false">
      <c r="A192" s="455"/>
      <c r="C192" s="160" t="s">
        <v>726</v>
      </c>
    </row>
    <row r="193" customFormat="false" ht="15" hidden="false" customHeight="false" outlineLevel="0" collapsed="false">
      <c r="A193" s="455"/>
    </row>
    <row r="194" customFormat="false" ht="15" hidden="false" customHeight="true" outlineLevel="0" collapsed="false">
      <c r="A194" s="455"/>
      <c r="D194" s="508" t="s">
        <v>726</v>
      </c>
      <c r="E194" s="508"/>
      <c r="F194" s="171"/>
      <c r="G194" s="171"/>
      <c r="H194" s="3"/>
      <c r="I194" s="171"/>
      <c r="J194" s="3"/>
      <c r="K194" s="171"/>
      <c r="L194" s="3"/>
      <c r="M194" s="3"/>
    </row>
    <row r="195" customFormat="false" ht="25.5" hidden="false" customHeight="false" outlineLevel="0" collapsed="false">
      <c r="A195" s="455"/>
      <c r="D195" s="509"/>
      <c r="E195" s="509"/>
      <c r="F195" s="482" t="s">
        <v>727</v>
      </c>
      <c r="G195" s="482" t="s">
        <v>54</v>
      </c>
      <c r="H195" s="482" t="s">
        <v>728</v>
      </c>
      <c r="I195" s="482" t="s">
        <v>54</v>
      </c>
      <c r="J195" s="510" t="s">
        <v>729</v>
      </c>
      <c r="K195" s="482" t="s">
        <v>54</v>
      </c>
      <c r="L195" s="482" t="s">
        <v>248</v>
      </c>
      <c r="M195" s="482" t="s">
        <v>54</v>
      </c>
    </row>
    <row r="196" customFormat="false" ht="15" hidden="false" customHeight="true" outlineLevel="0" collapsed="false">
      <c r="A196" s="455"/>
      <c r="E196" s="511" t="s">
        <v>730</v>
      </c>
      <c r="F196" s="180"/>
      <c r="G196" s="180"/>
      <c r="H196" s="180"/>
      <c r="I196" s="180"/>
      <c r="J196" s="180"/>
      <c r="K196" s="180"/>
      <c r="L196" s="439"/>
      <c r="M196" s="439"/>
    </row>
    <row r="197" customFormat="false" ht="15" hidden="false" customHeight="false" outlineLevel="0" collapsed="false">
      <c r="A197" s="455"/>
      <c r="E197" s="511" t="s">
        <v>731</v>
      </c>
      <c r="F197" s="180"/>
      <c r="G197" s="180"/>
      <c r="H197" s="180"/>
      <c r="I197" s="180"/>
      <c r="J197" s="180"/>
      <c r="K197" s="180"/>
      <c r="L197" s="439"/>
      <c r="M197" s="439"/>
    </row>
    <row r="198" customFormat="false" ht="15" hidden="false" customHeight="false" outlineLevel="0" collapsed="false">
      <c r="A198" s="455"/>
      <c r="E198" s="511" t="s">
        <v>732</v>
      </c>
      <c r="F198" s="180"/>
      <c r="G198" s="180"/>
      <c r="H198" s="180"/>
      <c r="I198" s="180"/>
      <c r="J198" s="180"/>
      <c r="K198" s="180"/>
      <c r="L198" s="439"/>
      <c r="M198" s="439"/>
    </row>
    <row r="199" customFormat="false" ht="15" hidden="false" customHeight="false" outlineLevel="0" collapsed="false">
      <c r="A199" s="455"/>
      <c r="E199" s="511" t="s">
        <v>733</v>
      </c>
      <c r="F199" s="180"/>
      <c r="G199" s="180"/>
      <c r="H199" s="180"/>
      <c r="I199" s="180"/>
      <c r="J199" s="180"/>
      <c r="K199" s="180"/>
      <c r="L199" s="439"/>
      <c r="M199" s="439"/>
    </row>
    <row r="200" customFormat="false" ht="15" hidden="false" customHeight="false" outlineLevel="0" collapsed="false">
      <c r="A200" s="455"/>
      <c r="L200" s="512"/>
    </row>
    <row r="201" customFormat="false" ht="15" hidden="false" customHeight="false" outlineLevel="0" collapsed="false">
      <c r="A201" s="455"/>
      <c r="F201" s="0" t="s">
        <v>734</v>
      </c>
    </row>
    <row r="202" customFormat="false" ht="15" hidden="false" customHeight="false" outlineLevel="0" collapsed="false">
      <c r="A202" s="455"/>
      <c r="F202" s="0" t="s">
        <v>735</v>
      </c>
    </row>
    <row r="203" customFormat="false" ht="15" hidden="false" customHeight="false" outlineLevel="0" collapsed="false">
      <c r="A203" s="455"/>
      <c r="F203" s="0" t="s">
        <v>736</v>
      </c>
    </row>
    <row r="204" customFormat="false" ht="15" hidden="false" customHeight="false" outlineLevel="0" collapsed="false">
      <c r="A204" s="455"/>
      <c r="F204" s="0" t="s">
        <v>737</v>
      </c>
    </row>
    <row r="205" customFormat="false" ht="15" hidden="false" customHeight="false" outlineLevel="0" collapsed="false">
      <c r="A205" s="455"/>
    </row>
    <row r="206" customFormat="false" ht="15" hidden="false" customHeight="false" outlineLevel="0" collapsed="false">
      <c r="A206" s="455"/>
      <c r="C206" s="160" t="s">
        <v>738</v>
      </c>
    </row>
    <row r="207" customFormat="false" ht="15" hidden="false" customHeight="false" outlineLevel="0" collapsed="false">
      <c r="A207" s="455"/>
    </row>
    <row r="208" customFormat="false" ht="15" hidden="false" customHeight="false" outlineLevel="0" collapsed="false">
      <c r="A208" s="455"/>
      <c r="D208" s="173"/>
      <c r="E208" s="171"/>
      <c r="F208" s="171"/>
      <c r="G208" s="171"/>
      <c r="H208" s="3"/>
      <c r="I208" s="3"/>
      <c r="J208" s="3"/>
      <c r="K208" s="3"/>
      <c r="L208" s="3"/>
      <c r="M208" s="3"/>
      <c r="N208" s="3"/>
    </row>
    <row r="209" customFormat="false" ht="15" hidden="false" customHeight="false" outlineLevel="0" collapsed="false">
      <c r="A209" s="455"/>
      <c r="D209" s="173"/>
      <c r="E209" s="171"/>
      <c r="F209" s="513" t="s">
        <v>53</v>
      </c>
      <c r="G209" s="514" t="s">
        <v>54</v>
      </c>
      <c r="H209" s="3"/>
      <c r="I209" s="3"/>
      <c r="J209" s="3"/>
      <c r="K209" s="3"/>
      <c r="L209" s="3"/>
      <c r="M209" s="3"/>
      <c r="N209" s="3"/>
    </row>
    <row r="210" customFormat="false" ht="15" hidden="false" customHeight="false" outlineLevel="0" collapsed="false">
      <c r="A210" s="455"/>
      <c r="D210" s="515" t="s">
        <v>739</v>
      </c>
      <c r="E210" s="516"/>
      <c r="F210" s="517"/>
      <c r="G210" s="517"/>
      <c r="H210" s="3"/>
      <c r="I210" s="3"/>
      <c r="J210" s="3"/>
      <c r="K210" s="3"/>
      <c r="L210" s="3"/>
      <c r="M210" s="3"/>
      <c r="N210" s="3"/>
    </row>
    <row r="211" customFormat="false" ht="15" hidden="false" customHeight="false" outlineLevel="0" collapsed="false">
      <c r="A211" s="455"/>
      <c r="D211" s="173"/>
      <c r="E211" s="171"/>
      <c r="F211" s="3"/>
      <c r="G211" s="3"/>
      <c r="H211" s="3"/>
      <c r="I211" s="3"/>
      <c r="J211" s="3"/>
      <c r="K211" s="3"/>
      <c r="L211" s="3"/>
    </row>
    <row r="212" customFormat="false" ht="15" hidden="false" customHeight="false" outlineLevel="0" collapsed="false">
      <c r="A212" s="455"/>
      <c r="D212" s="173"/>
      <c r="E212" s="171"/>
      <c r="F212" s="518" t="s">
        <v>740</v>
      </c>
      <c r="G212" s="518"/>
      <c r="H212" s="518" t="s">
        <v>741</v>
      </c>
      <c r="I212" s="518"/>
      <c r="J212" s="3"/>
      <c r="K212" s="3"/>
      <c r="L212" s="3"/>
    </row>
    <row r="213" customFormat="false" ht="15" hidden="false" customHeight="false" outlineLevel="0" collapsed="false">
      <c r="A213" s="455"/>
      <c r="D213" s="3"/>
      <c r="E213" s="171"/>
      <c r="F213" s="519" t="s">
        <v>53</v>
      </c>
      <c r="G213" s="520" t="s">
        <v>54</v>
      </c>
      <c r="H213" s="521" t="s">
        <v>53</v>
      </c>
      <c r="I213" s="522" t="s">
        <v>54</v>
      </c>
      <c r="J213" s="3"/>
      <c r="K213" s="3"/>
      <c r="L213" s="3"/>
    </row>
    <row r="214" customFormat="false" ht="34.5" hidden="false" customHeight="true" outlineLevel="0" collapsed="false">
      <c r="A214" s="455"/>
      <c r="D214" s="523" t="s">
        <v>742</v>
      </c>
      <c r="E214" s="523"/>
      <c r="F214" s="517"/>
      <c r="G214" s="517"/>
      <c r="H214" s="517"/>
      <c r="I214" s="517"/>
      <c r="J214" s="3"/>
      <c r="K214" s="3"/>
      <c r="L214" s="3"/>
    </row>
    <row r="215" customFormat="false" ht="15" hidden="false" customHeight="false" outlineLevel="0" collapsed="false">
      <c r="A215" s="455"/>
      <c r="D215" s="173"/>
      <c r="E215" s="171"/>
      <c r="F215" s="171"/>
      <c r="G215" s="3"/>
      <c r="H215" s="171"/>
      <c r="I215" s="3"/>
      <c r="J215" s="171"/>
      <c r="K215" s="3"/>
      <c r="L215" s="171"/>
      <c r="M215" s="3"/>
    </row>
    <row r="216" customFormat="false" ht="15" hidden="false" customHeight="false" outlineLevel="0" collapsed="false">
      <c r="A216" s="455"/>
      <c r="D216" s="3"/>
      <c r="E216" s="3"/>
      <c r="F216" s="513" t="s">
        <v>626</v>
      </c>
      <c r="G216" s="513"/>
      <c r="H216" s="524" t="s">
        <v>627</v>
      </c>
      <c r="I216" s="524"/>
      <c r="J216" s="524" t="s">
        <v>628</v>
      </c>
      <c r="K216" s="524"/>
      <c r="L216" s="525" t="s">
        <v>647</v>
      </c>
      <c r="M216" s="525"/>
    </row>
    <row r="217" customFormat="false" ht="15" hidden="false" customHeight="false" outlineLevel="0" collapsed="false">
      <c r="A217" s="455"/>
      <c r="D217" s="173"/>
      <c r="E217" s="171"/>
      <c r="F217" s="526" t="s">
        <v>53</v>
      </c>
      <c r="G217" s="526" t="s">
        <v>501</v>
      </c>
      <c r="H217" s="526" t="s">
        <v>53</v>
      </c>
      <c r="I217" s="526" t="s">
        <v>501</v>
      </c>
      <c r="J217" s="526" t="s">
        <v>53</v>
      </c>
      <c r="K217" s="526" t="s">
        <v>501</v>
      </c>
      <c r="L217" s="526" t="s">
        <v>53</v>
      </c>
      <c r="M217" s="526" t="s">
        <v>501</v>
      </c>
    </row>
    <row r="218" customFormat="false" ht="15" hidden="false" customHeight="true" outlineLevel="0" collapsed="false">
      <c r="A218" s="455"/>
      <c r="D218" s="527" t="s">
        <v>743</v>
      </c>
      <c r="E218" s="527"/>
      <c r="F218" s="517"/>
      <c r="G218" s="517"/>
      <c r="H218" s="517"/>
      <c r="I218" s="517"/>
      <c r="J218" s="517"/>
      <c r="K218" s="517"/>
      <c r="L218" s="517"/>
      <c r="M218" s="517"/>
    </row>
    <row r="219" customFormat="false" ht="15" hidden="false" customHeight="false" outlineLevel="0" collapsed="false">
      <c r="A219" s="455"/>
      <c r="D219" s="527"/>
      <c r="E219" s="527"/>
      <c r="F219" s="171"/>
      <c r="G219" s="3"/>
      <c r="H219" s="171"/>
      <c r="I219" s="3"/>
      <c r="J219" s="171"/>
      <c r="K219" s="3"/>
      <c r="L219" s="171"/>
      <c r="M219" s="3"/>
    </row>
    <row r="220" customFormat="false" ht="15" hidden="false" customHeight="false" outlineLevel="0" collapsed="false">
      <c r="A220" s="455"/>
      <c r="D220" s="173"/>
      <c r="E220" s="171"/>
      <c r="F220" s="513" t="s">
        <v>626</v>
      </c>
      <c r="G220" s="513"/>
      <c r="H220" s="524" t="s">
        <v>627</v>
      </c>
      <c r="I220" s="524"/>
      <c r="J220" s="524" t="s">
        <v>628</v>
      </c>
      <c r="K220" s="524"/>
      <c r="L220" s="525" t="s">
        <v>647</v>
      </c>
      <c r="M220" s="525"/>
    </row>
    <row r="221" customFormat="false" ht="15" hidden="false" customHeight="false" outlineLevel="0" collapsed="false">
      <c r="A221" s="455"/>
      <c r="D221" s="173"/>
      <c r="E221" s="171"/>
      <c r="F221" s="526" t="s">
        <v>710</v>
      </c>
      <c r="G221" s="526" t="s">
        <v>711</v>
      </c>
      <c r="H221" s="526" t="s">
        <v>710</v>
      </c>
      <c r="I221" s="526" t="s">
        <v>711</v>
      </c>
      <c r="J221" s="526" t="s">
        <v>710</v>
      </c>
      <c r="K221" s="526" t="s">
        <v>711</v>
      </c>
      <c r="L221" s="526" t="s">
        <v>710</v>
      </c>
      <c r="M221" s="526" t="s">
        <v>711</v>
      </c>
    </row>
    <row r="222" customFormat="false" ht="15" hidden="false" customHeight="false" outlineLevel="0" collapsed="false">
      <c r="A222" s="455"/>
      <c r="D222" s="515" t="s">
        <v>744</v>
      </c>
      <c r="E222" s="516"/>
      <c r="F222" s="517"/>
      <c r="G222" s="517"/>
      <c r="H222" s="517"/>
      <c r="I222" s="517"/>
      <c r="J222" s="517"/>
      <c r="K222" s="517"/>
      <c r="L222" s="517"/>
      <c r="M222" s="517"/>
    </row>
    <row r="223" customFormat="false" ht="15" hidden="false" customHeight="false" outlineLevel="0" collapsed="false">
      <c r="A223" s="455"/>
      <c r="D223" s="3"/>
      <c r="E223" s="3"/>
      <c r="F223" s="3"/>
      <c r="G223" s="3"/>
      <c r="H223" s="3"/>
      <c r="I223" s="3"/>
    </row>
    <row r="224" customFormat="false" ht="15" hidden="false" customHeight="false" outlineLevel="0" collapsed="false">
      <c r="A224" s="455"/>
      <c r="D224" s="173"/>
      <c r="E224" s="171"/>
      <c r="F224" s="528" t="s">
        <v>626</v>
      </c>
      <c r="G224" s="529" t="s">
        <v>627</v>
      </c>
      <c r="H224" s="529" t="s">
        <v>628</v>
      </c>
      <c r="I224" s="514" t="s">
        <v>647</v>
      </c>
    </row>
    <row r="225" customFormat="false" ht="30.75" hidden="false" customHeight="true" outlineLevel="0" collapsed="false">
      <c r="A225" s="455"/>
      <c r="D225" s="530" t="s">
        <v>745</v>
      </c>
      <c r="E225" s="530"/>
      <c r="F225" s="517"/>
      <c r="G225" s="517"/>
      <c r="H225" s="517"/>
      <c r="I225" s="517"/>
    </row>
    <row r="226" customFormat="false" ht="15" hidden="false" customHeight="false" outlineLevel="0" collapsed="false">
      <c r="A226" s="455"/>
      <c r="D226" s="173"/>
      <c r="E226" s="171"/>
      <c r="F226" s="3"/>
      <c r="G226" s="3"/>
      <c r="H226" s="3"/>
      <c r="I226" s="3"/>
    </row>
    <row r="229" customFormat="false" ht="15" hidden="false" customHeight="true" outlineLevel="0" collapsed="false">
      <c r="A229" s="531" t="s">
        <v>746</v>
      </c>
      <c r="C229" s="160" t="s">
        <v>747</v>
      </c>
    </row>
    <row r="230" customFormat="false" ht="15" hidden="false" customHeight="false" outlineLevel="0" collapsed="false">
      <c r="A230" s="531"/>
    </row>
    <row r="231" customFormat="false" ht="15" hidden="false" customHeight="false" outlineLevel="0" collapsed="false">
      <c r="A231" s="531"/>
      <c r="F231" s="532" t="s">
        <v>150</v>
      </c>
      <c r="G231" s="532"/>
      <c r="H231" s="533" t="s">
        <v>248</v>
      </c>
      <c r="I231" s="533"/>
      <c r="J231" s="534" t="s">
        <v>249</v>
      </c>
      <c r="K231" s="534"/>
      <c r="L231" s="534" t="s">
        <v>250</v>
      </c>
      <c r="M231" s="534"/>
    </row>
    <row r="232" customFormat="false" ht="25.5" hidden="false" customHeight="false" outlineLevel="0" collapsed="false">
      <c r="A232" s="531"/>
      <c r="F232" s="535" t="s">
        <v>748</v>
      </c>
      <c r="G232" s="536" t="s">
        <v>720</v>
      </c>
      <c r="H232" s="535" t="s">
        <v>749</v>
      </c>
      <c r="I232" s="536" t="s">
        <v>720</v>
      </c>
      <c r="J232" s="535" t="s">
        <v>749</v>
      </c>
      <c r="K232" s="536" t="s">
        <v>720</v>
      </c>
      <c r="L232" s="535" t="s">
        <v>749</v>
      </c>
      <c r="M232" s="536" t="s">
        <v>720</v>
      </c>
    </row>
    <row r="233" customFormat="false" ht="15" hidden="false" customHeight="false" outlineLevel="0" collapsed="false">
      <c r="A233" s="531"/>
      <c r="E233" s="0" t="s">
        <v>750</v>
      </c>
      <c r="F233" s="181" t="n">
        <f aca="false">H233+J233+L233</f>
        <v>0</v>
      </c>
      <c r="G233" s="181" t="n">
        <f aca="false">I233+K233+M233</f>
        <v>0</v>
      </c>
      <c r="H233" s="180"/>
      <c r="I233" s="180"/>
      <c r="J233" s="180"/>
      <c r="K233" s="180"/>
      <c r="L233" s="180"/>
      <c r="M233" s="439"/>
    </row>
    <row r="234" customFormat="false" ht="15" hidden="false" customHeight="false" outlineLevel="0" collapsed="false">
      <c r="A234" s="531"/>
      <c r="E234" s="0" t="s">
        <v>751</v>
      </c>
      <c r="F234" s="181" t="n">
        <f aca="false">H234+J234+L234</f>
        <v>0</v>
      </c>
      <c r="G234" s="181" t="n">
        <f aca="false">I234+K234+M234</f>
        <v>0</v>
      </c>
      <c r="H234" s="180"/>
      <c r="I234" s="180"/>
      <c r="J234" s="180"/>
      <c r="K234" s="180"/>
      <c r="L234" s="180"/>
      <c r="M234" s="439"/>
    </row>
    <row r="235" customFormat="false" ht="15" hidden="false" customHeight="false" outlineLevel="0" collapsed="false">
      <c r="A235" s="531"/>
      <c r="E235" s="0" t="s">
        <v>752</v>
      </c>
      <c r="F235" s="181" t="n">
        <f aca="false">H235+J235+L235</f>
        <v>0</v>
      </c>
      <c r="G235" s="181" t="n">
        <f aca="false">I235+K235+M235</f>
        <v>0</v>
      </c>
      <c r="H235" s="180"/>
      <c r="I235" s="180"/>
      <c r="J235" s="180"/>
      <c r="K235" s="180"/>
      <c r="L235" s="180"/>
      <c r="M235" s="439"/>
    </row>
    <row r="236" customFormat="false" ht="15" hidden="false" customHeight="false" outlineLevel="0" collapsed="false">
      <c r="A236" s="531"/>
      <c r="E236" s="0" t="s">
        <v>753</v>
      </c>
      <c r="F236" s="181" t="n">
        <f aca="false">H236+J236+L236</f>
        <v>0</v>
      </c>
      <c r="G236" s="181" t="n">
        <f aca="false">I236+K236+M236</f>
        <v>0</v>
      </c>
      <c r="H236" s="180"/>
      <c r="I236" s="180"/>
      <c r="J236" s="180"/>
      <c r="K236" s="180"/>
      <c r="L236" s="180"/>
      <c r="M236" s="439"/>
    </row>
    <row r="237" customFormat="false" ht="15" hidden="false" customHeight="false" outlineLevel="0" collapsed="false">
      <c r="A237" s="531"/>
    </row>
    <row r="238" customFormat="false" ht="15" hidden="false" customHeight="false" outlineLevel="0" collapsed="false">
      <c r="A238" s="531"/>
      <c r="C238" s="160" t="s">
        <v>754</v>
      </c>
    </row>
    <row r="239" customFormat="false" ht="15" hidden="false" customHeight="false" outlineLevel="0" collapsed="false">
      <c r="A239" s="531"/>
    </row>
    <row r="240" customFormat="false" ht="15" hidden="false" customHeight="false" outlineLevel="0" collapsed="false">
      <c r="A240" s="531"/>
      <c r="F240" s="537" t="s">
        <v>740</v>
      </c>
      <c r="G240" s="537"/>
      <c r="H240" s="537" t="s">
        <v>741</v>
      </c>
      <c r="I240" s="537"/>
      <c r="J240" s="537" t="s">
        <v>755</v>
      </c>
      <c r="K240" s="537"/>
    </row>
    <row r="241" customFormat="false" ht="15" hidden="false" customHeight="false" outlineLevel="0" collapsed="false">
      <c r="A241" s="531"/>
      <c r="F241" s="538" t="s">
        <v>53</v>
      </c>
      <c r="G241" s="539" t="s">
        <v>54</v>
      </c>
      <c r="H241" s="540" t="s">
        <v>53</v>
      </c>
      <c r="I241" s="541" t="s">
        <v>54</v>
      </c>
      <c r="J241" s="540" t="s">
        <v>53</v>
      </c>
      <c r="K241" s="541" t="s">
        <v>54</v>
      </c>
      <c r="M241" s="164"/>
    </row>
    <row r="242" customFormat="false" ht="15" hidden="false" customHeight="false" outlineLevel="0" collapsed="false">
      <c r="A242" s="531"/>
      <c r="F242" s="517"/>
      <c r="G242" s="517"/>
      <c r="H242" s="517"/>
      <c r="I242" s="517"/>
      <c r="J242" s="542"/>
      <c r="K242" s="542"/>
      <c r="M242" s="0" t="s">
        <v>756</v>
      </c>
    </row>
    <row r="243" customFormat="false" ht="15" hidden="false" customHeight="false" outlineLevel="0" collapsed="false">
      <c r="A243" s="531"/>
    </row>
    <row r="244" customFormat="false" ht="15" hidden="false" customHeight="false" outlineLevel="0" collapsed="false">
      <c r="A244" s="531"/>
      <c r="C244" s="160" t="s">
        <v>757</v>
      </c>
    </row>
    <row r="245" customFormat="false" ht="15" hidden="false" customHeight="false" outlineLevel="0" collapsed="false">
      <c r="A245" s="531"/>
      <c r="E245" s="543"/>
      <c r="F245" s="544"/>
      <c r="G245" s="3"/>
      <c r="H245" s="544"/>
      <c r="I245" s="3"/>
      <c r="J245" s="3"/>
      <c r="K245" s="3"/>
      <c r="L245" s="3"/>
      <c r="M245" s="3"/>
      <c r="N245" s="3"/>
      <c r="O245" s="3"/>
    </row>
    <row r="246" customFormat="false" ht="25.5" hidden="false" customHeight="true" outlineLevel="0" collapsed="false">
      <c r="A246" s="531"/>
      <c r="E246" s="543"/>
      <c r="F246" s="545" t="s">
        <v>727</v>
      </c>
      <c r="G246" s="545"/>
      <c r="H246" s="546" t="s">
        <v>728</v>
      </c>
      <c r="I246" s="546"/>
      <c r="J246" s="547" t="s">
        <v>729</v>
      </c>
      <c r="K246" s="547"/>
      <c r="L246" s="546" t="s">
        <v>758</v>
      </c>
      <c r="M246" s="546"/>
      <c r="N246" s="546" t="s">
        <v>759</v>
      </c>
      <c r="O246" s="546"/>
    </row>
    <row r="247" customFormat="false" ht="15" hidden="false" customHeight="false" outlineLevel="0" collapsed="false">
      <c r="A247" s="531"/>
      <c r="E247" s="548"/>
      <c r="F247" s="549" t="s">
        <v>151</v>
      </c>
      <c r="G247" s="549" t="s">
        <v>54</v>
      </c>
      <c r="H247" s="549" t="s">
        <v>151</v>
      </c>
      <c r="I247" s="549" t="s">
        <v>54</v>
      </c>
      <c r="J247" s="549" t="s">
        <v>151</v>
      </c>
      <c r="K247" s="549" t="s">
        <v>54</v>
      </c>
      <c r="L247" s="549" t="s">
        <v>151</v>
      </c>
      <c r="M247" s="549" t="s">
        <v>54</v>
      </c>
      <c r="N247" s="549" t="s">
        <v>151</v>
      </c>
      <c r="O247" s="549" t="s">
        <v>54</v>
      </c>
    </row>
    <row r="248" customFormat="false" ht="15" hidden="false" customHeight="false" outlineLevel="0" collapsed="false">
      <c r="A248" s="531"/>
      <c r="E248" s="550" t="s">
        <v>475</v>
      </c>
      <c r="F248" s="180"/>
      <c r="G248" s="439"/>
      <c r="H248" s="551"/>
      <c r="I248" s="180"/>
      <c r="J248" s="180"/>
      <c r="K248" s="180"/>
      <c r="L248" s="180"/>
      <c r="M248" s="180"/>
      <c r="N248" s="439"/>
      <c r="O248" s="439"/>
    </row>
    <row r="249" customFormat="false" ht="15" hidden="false" customHeight="false" outlineLevel="0" collapsed="false">
      <c r="A249" s="531"/>
      <c r="E249" s="552" t="s">
        <v>760</v>
      </c>
      <c r="F249" s="439"/>
      <c r="G249" s="439"/>
      <c r="H249" s="551"/>
      <c r="I249" s="439"/>
      <c r="J249" s="180"/>
      <c r="K249" s="439"/>
      <c r="L249" s="180"/>
      <c r="M249" s="180"/>
      <c r="N249" s="439"/>
      <c r="O249" s="439"/>
    </row>
    <row r="250" customFormat="false" ht="15" hidden="false" customHeight="false" outlineLevel="0" collapsed="false">
      <c r="A250" s="531"/>
    </row>
    <row r="252" customFormat="false" ht="15" hidden="false" customHeight="false" outlineLevel="0" collapsed="false">
      <c r="A252" s="553" t="s">
        <v>761</v>
      </c>
      <c r="C252" s="160" t="s">
        <v>762</v>
      </c>
    </row>
    <row r="253" customFormat="false" ht="15" hidden="false" customHeight="false" outlineLevel="0" collapsed="false">
      <c r="A253" s="553"/>
    </row>
    <row r="254" customFormat="false" ht="15" hidden="false" customHeight="false" outlineLevel="0" collapsed="false">
      <c r="A254" s="553"/>
    </row>
    <row r="255" customFormat="false" ht="15" hidden="false" customHeight="false" outlineLevel="0" collapsed="false">
      <c r="A255" s="553"/>
      <c r="F255" s="554" t="s">
        <v>740</v>
      </c>
      <c r="G255" s="554"/>
      <c r="H255" s="554" t="s">
        <v>741</v>
      </c>
      <c r="I255" s="554"/>
    </row>
    <row r="256" customFormat="false" ht="15" hidden="false" customHeight="false" outlineLevel="0" collapsed="false">
      <c r="A256" s="553"/>
      <c r="F256" s="538" t="s">
        <v>53</v>
      </c>
      <c r="G256" s="539" t="s">
        <v>54</v>
      </c>
      <c r="H256" s="540" t="s">
        <v>53</v>
      </c>
      <c r="I256" s="541" t="s">
        <v>54</v>
      </c>
    </row>
    <row r="257" customFormat="false" ht="15" hidden="false" customHeight="false" outlineLevel="0" collapsed="false">
      <c r="A257" s="553"/>
      <c r="D257" s="0" t="s">
        <v>763</v>
      </c>
      <c r="F257" s="517"/>
      <c r="G257" s="517"/>
      <c r="H257" s="517"/>
      <c r="I257" s="517"/>
    </row>
    <row r="258" customFormat="false" ht="15" hidden="false" customHeight="false" outlineLevel="0" collapsed="false">
      <c r="A258" s="553"/>
      <c r="F258" s="171"/>
      <c r="G258" s="171"/>
    </row>
    <row r="259" customFormat="false" ht="15" hidden="false" customHeight="false" outlineLevel="0" collapsed="false">
      <c r="A259" s="553"/>
    </row>
    <row r="260" customFormat="false" ht="15" hidden="false" customHeight="false" outlineLevel="0" collapsed="false">
      <c r="A260" s="553"/>
      <c r="F260" s="554" t="s">
        <v>740</v>
      </c>
      <c r="G260" s="554"/>
      <c r="H260" s="554" t="s">
        <v>741</v>
      </c>
      <c r="I260" s="554"/>
      <c r="J260" s="554" t="s">
        <v>755</v>
      </c>
      <c r="K260" s="554"/>
      <c r="L260" s="554" t="s">
        <v>764</v>
      </c>
      <c r="M260" s="554"/>
    </row>
    <row r="261" customFormat="false" ht="15" hidden="false" customHeight="false" outlineLevel="0" collapsed="false">
      <c r="A261" s="553"/>
      <c r="F261" s="538" t="s">
        <v>53</v>
      </c>
      <c r="G261" s="539" t="s">
        <v>54</v>
      </c>
      <c r="H261" s="540" t="s">
        <v>53</v>
      </c>
      <c r="I261" s="541" t="s">
        <v>54</v>
      </c>
      <c r="J261" s="540" t="s">
        <v>53</v>
      </c>
      <c r="K261" s="541" t="s">
        <v>54</v>
      </c>
      <c r="L261" s="540" t="s">
        <v>53</v>
      </c>
      <c r="M261" s="541" t="s">
        <v>54</v>
      </c>
    </row>
    <row r="262" customFormat="false" ht="15" hidden="false" customHeight="false" outlineLevel="0" collapsed="false">
      <c r="A262" s="553"/>
      <c r="D262" s="0" t="s">
        <v>765</v>
      </c>
      <c r="F262" s="517"/>
      <c r="G262" s="517"/>
      <c r="H262" s="517"/>
      <c r="I262" s="517"/>
      <c r="J262" s="542"/>
      <c r="K262" s="542"/>
      <c r="L262" s="215"/>
      <c r="M262" s="215"/>
    </row>
    <row r="263" customFormat="false" ht="15" hidden="false" customHeight="false" outlineLevel="0" collapsed="false">
      <c r="A263" s="553"/>
    </row>
    <row r="264" customFormat="false" ht="15" hidden="false" customHeight="false" outlineLevel="0" collapsed="false">
      <c r="A264" s="553"/>
    </row>
    <row r="265" customFormat="false" ht="24.75" hidden="false" customHeight="true" outlineLevel="0" collapsed="false">
      <c r="A265" s="553"/>
      <c r="D265" s="0" t="s">
        <v>766</v>
      </c>
      <c r="F265" s="555" t="s">
        <v>444</v>
      </c>
      <c r="G265" s="555"/>
      <c r="H265" s="555" t="s">
        <v>767</v>
      </c>
      <c r="I265" s="555"/>
      <c r="J265" s="555" t="s">
        <v>509</v>
      </c>
      <c r="K265" s="555"/>
      <c r="L265" s="555" t="s">
        <v>768</v>
      </c>
      <c r="M265" s="555"/>
      <c r="N265" s="556" t="s">
        <v>769</v>
      </c>
      <c r="O265" s="556"/>
      <c r="P265" s="555" t="s">
        <v>770</v>
      </c>
      <c r="Q265" s="555"/>
      <c r="R265" s="556" t="s">
        <v>771</v>
      </c>
      <c r="S265" s="556"/>
      <c r="T265" s="556" t="s">
        <v>772</v>
      </c>
      <c r="U265" s="556"/>
      <c r="V265" s="556" t="s">
        <v>773</v>
      </c>
      <c r="W265" s="556"/>
      <c r="X265" s="556" t="s">
        <v>774</v>
      </c>
      <c r="Y265" s="556"/>
    </row>
    <row r="266" customFormat="false" ht="15" hidden="false" customHeight="false" outlineLevel="0" collapsed="false">
      <c r="A266" s="553"/>
      <c r="F266" s="538" t="s">
        <v>53</v>
      </c>
      <c r="G266" s="539" t="s">
        <v>54</v>
      </c>
      <c r="H266" s="540" t="s">
        <v>53</v>
      </c>
      <c r="I266" s="541" t="s">
        <v>54</v>
      </c>
      <c r="J266" s="540" t="s">
        <v>53</v>
      </c>
      <c r="K266" s="541" t="s">
        <v>54</v>
      </c>
      <c r="L266" s="540" t="s">
        <v>53</v>
      </c>
      <c r="M266" s="541" t="s">
        <v>54</v>
      </c>
      <c r="N266" s="540" t="s">
        <v>53</v>
      </c>
      <c r="O266" s="541" t="s">
        <v>54</v>
      </c>
      <c r="P266" s="540" t="s">
        <v>53</v>
      </c>
      <c r="Q266" s="541" t="s">
        <v>54</v>
      </c>
      <c r="R266" s="540" t="s">
        <v>53</v>
      </c>
      <c r="S266" s="541" t="s">
        <v>54</v>
      </c>
      <c r="T266" s="540" t="s">
        <v>53</v>
      </c>
      <c r="U266" s="541" t="s">
        <v>54</v>
      </c>
      <c r="V266" s="540" t="s">
        <v>53</v>
      </c>
      <c r="W266" s="541" t="s">
        <v>54</v>
      </c>
      <c r="X266" s="540" t="s">
        <v>53</v>
      </c>
      <c r="Y266" s="541" t="s">
        <v>54</v>
      </c>
    </row>
    <row r="267" customFormat="false" ht="15" hidden="false" customHeight="false" outlineLevel="0" collapsed="false">
      <c r="A267" s="553"/>
      <c r="E267" s="0" t="s">
        <v>760</v>
      </c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</row>
    <row r="268" customFormat="false" ht="15" hidden="false" customHeight="false" outlineLevel="0" collapsed="false">
      <c r="A268" s="553"/>
    </row>
    <row r="269" customFormat="false" ht="15" hidden="false" customHeight="false" outlineLevel="0" collapsed="false">
      <c r="A269" s="553"/>
    </row>
    <row r="270" customFormat="false" ht="15" hidden="false" customHeight="false" outlineLevel="0" collapsed="false">
      <c r="A270" s="553"/>
      <c r="D270" s="0" t="s">
        <v>775</v>
      </c>
      <c r="E270" s="384"/>
      <c r="F270" s="557" t="s">
        <v>710</v>
      </c>
    </row>
    <row r="271" customFormat="false" ht="15" hidden="false" customHeight="false" outlineLevel="0" collapsed="false">
      <c r="A271" s="553"/>
      <c r="E271" s="384"/>
      <c r="F271" s="461"/>
    </row>
    <row r="272" customFormat="false" ht="15" hidden="false" customHeight="false" outlineLevel="0" collapsed="false">
      <c r="A272" s="553"/>
    </row>
    <row r="273" customFormat="false" ht="15" hidden="false" customHeight="false" outlineLevel="0" collapsed="false">
      <c r="A273" s="553"/>
    </row>
    <row r="274" customFormat="false" ht="15" hidden="false" customHeight="false" outlineLevel="0" collapsed="false">
      <c r="A274" s="553"/>
    </row>
    <row r="275" customFormat="false" ht="15" hidden="false" customHeight="false" outlineLevel="0" collapsed="false">
      <c r="A275" s="553"/>
      <c r="D275" s="0" t="s">
        <v>776</v>
      </c>
      <c r="E275" s="466"/>
      <c r="F275" s="558" t="s">
        <v>777</v>
      </c>
      <c r="G275" s="559" t="s">
        <v>778</v>
      </c>
      <c r="H275" s="558" t="s">
        <v>779</v>
      </c>
      <c r="I275" s="559" t="s">
        <v>780</v>
      </c>
    </row>
    <row r="276" customFormat="false" ht="15" hidden="false" customHeight="false" outlineLevel="0" collapsed="false">
      <c r="A276" s="553"/>
      <c r="E276" s="459" t="s">
        <v>638</v>
      </c>
      <c r="F276" s="117"/>
      <c r="G276" s="117"/>
      <c r="H276" s="117"/>
      <c r="I276" s="117"/>
    </row>
    <row r="277" customFormat="false" ht="15" hidden="false" customHeight="false" outlineLevel="0" collapsed="false">
      <c r="A277" s="553"/>
      <c r="E277" s="459" t="s">
        <v>639</v>
      </c>
      <c r="F277" s="117"/>
      <c r="G277" s="117"/>
      <c r="H277" s="117"/>
      <c r="I277" s="117"/>
    </row>
    <row r="278" customFormat="false" ht="15" hidden="false" customHeight="false" outlineLevel="0" collapsed="false">
      <c r="A278" s="553"/>
      <c r="E278" s="459" t="s">
        <v>640</v>
      </c>
      <c r="F278" s="117"/>
      <c r="G278" s="117"/>
      <c r="H278" s="117"/>
      <c r="I278" s="117"/>
    </row>
    <row r="279" customFormat="false" ht="15" hidden="false" customHeight="false" outlineLevel="0" collapsed="false">
      <c r="A279" s="553"/>
      <c r="E279" s="459" t="s">
        <v>641</v>
      </c>
      <c r="F279" s="117"/>
      <c r="G279" s="117"/>
      <c r="H279" s="117"/>
      <c r="I279" s="117"/>
    </row>
    <row r="280" customFormat="false" ht="15" hidden="false" customHeight="false" outlineLevel="0" collapsed="false">
      <c r="A280" s="553"/>
    </row>
    <row r="282" customFormat="false" ht="15" hidden="false" customHeight="false" outlineLevel="0" collapsed="false">
      <c r="A282" s="320" t="s">
        <v>781</v>
      </c>
      <c r="D282" s="160" t="s">
        <v>782</v>
      </c>
    </row>
    <row r="283" customFormat="false" ht="15" hidden="false" customHeight="false" outlineLevel="0" collapsed="false">
      <c r="A283" s="320"/>
    </row>
    <row r="284" customFormat="false" ht="15" hidden="false" customHeight="false" outlineLevel="0" collapsed="false">
      <c r="A284" s="320"/>
      <c r="D284" s="160" t="s">
        <v>783</v>
      </c>
      <c r="E284" s="560"/>
      <c r="F284" s="561" t="s">
        <v>784</v>
      </c>
      <c r="G284" s="561"/>
      <c r="H284" s="561" t="s">
        <v>785</v>
      </c>
      <c r="I284" s="561"/>
    </row>
    <row r="285" customFormat="false" ht="15" hidden="false" customHeight="false" outlineLevel="0" collapsed="false">
      <c r="A285" s="320"/>
      <c r="E285" s="560"/>
      <c r="F285" s="562" t="s">
        <v>53</v>
      </c>
      <c r="G285" s="563" t="s">
        <v>54</v>
      </c>
      <c r="H285" s="564" t="s">
        <v>53</v>
      </c>
      <c r="I285" s="565" t="s">
        <v>54</v>
      </c>
    </row>
    <row r="286" customFormat="false" ht="15" hidden="false" customHeight="false" outlineLevel="0" collapsed="false">
      <c r="A286" s="320"/>
      <c r="D286" s="256" t="s">
        <v>786</v>
      </c>
      <c r="F286" s="517"/>
      <c r="G286" s="517"/>
      <c r="H286" s="517"/>
      <c r="I286" s="517"/>
    </row>
    <row r="287" customFormat="false" ht="15" hidden="false" customHeight="false" outlineLevel="0" collapsed="false">
      <c r="A287" s="320"/>
    </row>
    <row r="288" customFormat="false" ht="15" hidden="false" customHeight="false" outlineLevel="0" collapsed="false">
      <c r="A288" s="320"/>
    </row>
    <row r="289" customFormat="false" ht="15" hidden="false" customHeight="false" outlineLevel="0" collapsed="false">
      <c r="A289" s="320"/>
      <c r="D289" s="160" t="s">
        <v>787</v>
      </c>
    </row>
    <row r="290" customFormat="false" ht="15" hidden="false" customHeight="false" outlineLevel="0" collapsed="false">
      <c r="A290" s="320"/>
      <c r="F290" s="561" t="s">
        <v>740</v>
      </c>
      <c r="G290" s="561"/>
      <c r="H290" s="561" t="s">
        <v>741</v>
      </c>
      <c r="I290" s="561"/>
    </row>
    <row r="291" customFormat="false" ht="15" hidden="false" customHeight="false" outlineLevel="0" collapsed="false">
      <c r="A291" s="320"/>
      <c r="F291" s="562" t="s">
        <v>53</v>
      </c>
      <c r="G291" s="563" t="s">
        <v>54</v>
      </c>
      <c r="H291" s="564" t="s">
        <v>53</v>
      </c>
      <c r="I291" s="565" t="s">
        <v>54</v>
      </c>
    </row>
    <row r="292" customFormat="false" ht="15" hidden="false" customHeight="false" outlineLevel="0" collapsed="false">
      <c r="A292" s="320"/>
      <c r="D292" s="256" t="s">
        <v>786</v>
      </c>
      <c r="F292" s="517"/>
      <c r="G292" s="517"/>
      <c r="H292" s="517"/>
      <c r="I292" s="517"/>
    </row>
    <row r="293" customFormat="false" ht="15" hidden="false" customHeight="false" outlineLevel="0" collapsed="false">
      <c r="A293" s="320"/>
    </row>
    <row r="294" customFormat="false" ht="15" hidden="false" customHeight="false" outlineLevel="0" collapsed="false">
      <c r="A294" s="320"/>
      <c r="D294" s="160" t="s">
        <v>788</v>
      </c>
    </row>
    <row r="295" customFormat="false" ht="15" hidden="false" customHeight="false" outlineLevel="0" collapsed="false">
      <c r="A295" s="320"/>
    </row>
    <row r="296" customFormat="false" ht="15" hidden="false" customHeight="false" outlineLevel="0" collapsed="false">
      <c r="A296" s="320"/>
      <c r="F296" s="566" t="s">
        <v>608</v>
      </c>
      <c r="G296" s="566"/>
      <c r="H296" s="561" t="s">
        <v>609</v>
      </c>
      <c r="I296" s="561"/>
      <c r="J296" s="561" t="s">
        <v>610</v>
      </c>
      <c r="K296" s="561"/>
    </row>
    <row r="297" customFormat="false" ht="15" hidden="false" customHeight="false" outlineLevel="0" collapsed="false">
      <c r="A297" s="320"/>
      <c r="F297" s="562" t="s">
        <v>53</v>
      </c>
      <c r="G297" s="563" t="s">
        <v>54</v>
      </c>
      <c r="H297" s="564" t="s">
        <v>53</v>
      </c>
      <c r="I297" s="565" t="s">
        <v>54</v>
      </c>
      <c r="J297" s="564" t="s">
        <v>53</v>
      </c>
      <c r="K297" s="565" t="s">
        <v>54</v>
      </c>
    </row>
    <row r="298" customFormat="false" ht="15" hidden="false" customHeight="false" outlineLevel="0" collapsed="false">
      <c r="A298" s="320"/>
      <c r="D298" s="0" t="s">
        <v>789</v>
      </c>
      <c r="F298" s="567"/>
      <c r="G298" s="517"/>
      <c r="H298" s="517"/>
      <c r="I298" s="517"/>
      <c r="J298" s="215"/>
      <c r="K298" s="215"/>
    </row>
    <row r="299" customFormat="false" ht="15" hidden="false" customHeight="false" outlineLevel="0" collapsed="false">
      <c r="A299" s="320"/>
    </row>
    <row r="300" customFormat="false" ht="15" hidden="false" customHeight="false" outlineLevel="0" collapsed="false">
      <c r="A300" s="320"/>
      <c r="D300" s="160" t="s">
        <v>790</v>
      </c>
    </row>
    <row r="301" customFormat="false" ht="15" hidden="false" customHeight="false" outlineLevel="0" collapsed="false">
      <c r="A301" s="320"/>
    </row>
    <row r="302" customFormat="false" ht="15" hidden="false" customHeight="false" outlineLevel="0" collapsed="false">
      <c r="A302" s="320"/>
    </row>
    <row r="303" customFormat="false" ht="15" hidden="false" customHeight="false" outlineLevel="0" collapsed="false">
      <c r="A303" s="320"/>
      <c r="D303" s="3"/>
      <c r="E303" s="3"/>
      <c r="F303" s="568" t="s">
        <v>53</v>
      </c>
      <c r="G303" s="569" t="s">
        <v>54</v>
      </c>
      <c r="H303" s="568" t="s">
        <v>53</v>
      </c>
      <c r="I303" s="569" t="s">
        <v>54</v>
      </c>
    </row>
    <row r="304" customFormat="false" ht="15" hidden="false" customHeight="false" outlineLevel="0" collapsed="false">
      <c r="A304" s="320"/>
      <c r="D304" s="570" t="s">
        <v>791</v>
      </c>
      <c r="E304" s="516"/>
      <c r="F304" s="517"/>
      <c r="G304" s="517"/>
      <c r="H304" s="293"/>
      <c r="I304" s="215"/>
    </row>
    <row r="305" customFormat="false" ht="15" hidden="false" customHeight="false" outlineLevel="0" collapsed="false">
      <c r="A305" s="320"/>
    </row>
    <row r="306" customFormat="false" ht="15" hidden="false" customHeight="false" outlineLevel="0" collapsed="false">
      <c r="A306" s="320"/>
    </row>
    <row r="307" customFormat="false" ht="15" hidden="false" customHeight="false" outlineLevel="0" collapsed="false">
      <c r="A307" s="320"/>
      <c r="D307" s="571"/>
      <c r="E307" s="572"/>
      <c r="F307" s="568" t="s">
        <v>306</v>
      </c>
      <c r="G307" s="569" t="s">
        <v>54</v>
      </c>
    </row>
    <row r="308" customFormat="false" ht="15" hidden="false" customHeight="false" outlineLevel="0" collapsed="false">
      <c r="A308" s="320"/>
      <c r="D308" s="570" t="s">
        <v>472</v>
      </c>
      <c r="E308" s="516"/>
      <c r="F308" s="517"/>
      <c r="G308" s="517"/>
    </row>
    <row r="309" customFormat="false" ht="15" hidden="false" customHeight="false" outlineLevel="0" collapsed="false">
      <c r="A309" s="320"/>
    </row>
    <row r="310" customFormat="false" ht="15" hidden="false" customHeight="false" outlineLevel="0" collapsed="false">
      <c r="A310" s="320"/>
    </row>
    <row r="311" customFormat="false" ht="15" hidden="false" customHeight="false" outlineLevel="0" collapsed="false">
      <c r="A311" s="320"/>
      <c r="D311" s="3"/>
      <c r="E311" s="3"/>
      <c r="F311" s="568" t="s">
        <v>487</v>
      </c>
      <c r="G311" s="569" t="s">
        <v>488</v>
      </c>
    </row>
    <row r="312" customFormat="false" ht="15" hidden="false" customHeight="false" outlineLevel="0" collapsed="false">
      <c r="A312" s="320"/>
      <c r="D312" s="570" t="s">
        <v>489</v>
      </c>
      <c r="E312" s="516"/>
      <c r="F312" s="517"/>
      <c r="G312" s="517"/>
    </row>
    <row r="313" customFormat="false" ht="15" hidden="false" customHeight="false" outlineLevel="0" collapsed="false">
      <c r="A313" s="320"/>
    </row>
    <row r="314" customFormat="false" ht="15" hidden="false" customHeight="false" outlineLevel="0" collapsed="false">
      <c r="A314" s="320"/>
    </row>
    <row r="315" customFormat="false" ht="15" hidden="false" customHeight="false" outlineLevel="0" collapsed="false">
      <c r="A315" s="320"/>
      <c r="D315" s="3"/>
      <c r="E315" s="3"/>
      <c r="F315" s="568" t="s">
        <v>53</v>
      </c>
      <c r="G315" s="569" t="s">
        <v>54</v>
      </c>
    </row>
    <row r="316" customFormat="false" ht="15" hidden="false" customHeight="false" outlineLevel="0" collapsed="false">
      <c r="A316" s="320"/>
      <c r="D316" s="570" t="s">
        <v>792</v>
      </c>
      <c r="E316" s="516"/>
      <c r="F316" s="517"/>
      <c r="G316" s="517"/>
    </row>
    <row r="317" customFormat="false" ht="15" hidden="false" customHeight="false" outlineLevel="0" collapsed="false">
      <c r="A317" s="320"/>
    </row>
    <row r="318" customFormat="false" ht="15" hidden="false" customHeight="true" outlineLevel="0" collapsed="false">
      <c r="A318" s="573" t="s">
        <v>793</v>
      </c>
    </row>
    <row r="319" customFormat="false" ht="15" hidden="false" customHeight="false" outlineLevel="0" collapsed="false">
      <c r="A319" s="573"/>
      <c r="D319" s="9" t="s">
        <v>794</v>
      </c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5" hidden="false" customHeight="false" outlineLevel="0" collapsed="false">
      <c r="A320" s="573"/>
      <c r="C320" s="160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</row>
    <row r="321" customFormat="false" ht="25.5" hidden="false" customHeight="false" outlineLevel="0" collapsed="false">
      <c r="A321" s="573"/>
      <c r="C321" s="160"/>
      <c r="E321" s="3"/>
      <c r="F321" s="574" t="s">
        <v>795</v>
      </c>
      <c r="G321" s="574" t="s">
        <v>796</v>
      </c>
      <c r="H321" s="574" t="s">
        <v>728</v>
      </c>
      <c r="I321" s="574" t="s">
        <v>797</v>
      </c>
      <c r="J321" s="574" t="s">
        <v>798</v>
      </c>
      <c r="K321" s="574" t="s">
        <v>799</v>
      </c>
      <c r="L321" s="575" t="s">
        <v>800</v>
      </c>
      <c r="M321" s="575" t="s">
        <v>801</v>
      </c>
      <c r="N321" s="574" t="s">
        <v>802</v>
      </c>
    </row>
    <row r="322" customFormat="false" ht="15" hidden="false" customHeight="false" outlineLevel="0" collapsed="false">
      <c r="A322" s="573"/>
      <c r="C322" s="160"/>
      <c r="E322" s="3"/>
      <c r="F322" s="576" t="s">
        <v>53</v>
      </c>
      <c r="G322" s="576" t="s">
        <v>53</v>
      </c>
      <c r="H322" s="576" t="s">
        <v>53</v>
      </c>
      <c r="I322" s="576" t="s">
        <v>53</v>
      </c>
      <c r="J322" s="576" t="s">
        <v>53</v>
      </c>
      <c r="K322" s="576" t="s">
        <v>53</v>
      </c>
      <c r="L322" s="576" t="s">
        <v>53</v>
      </c>
      <c r="M322" s="576" t="s">
        <v>53</v>
      </c>
      <c r="N322" s="576" t="s">
        <v>53</v>
      </c>
    </row>
    <row r="323" customFormat="false" ht="15" hidden="false" customHeight="false" outlineLevel="0" collapsed="false">
      <c r="A323" s="573"/>
      <c r="C323" s="160"/>
      <c r="E323" s="3" t="s">
        <v>803</v>
      </c>
      <c r="F323" s="517"/>
      <c r="G323" s="517"/>
      <c r="H323" s="517"/>
      <c r="I323" s="517"/>
      <c r="J323" s="517"/>
      <c r="K323" s="517"/>
      <c r="L323" s="517"/>
      <c r="M323" s="517"/>
      <c r="N323" s="517"/>
      <c r="O323" s="577"/>
    </row>
    <row r="324" customFormat="false" ht="15" hidden="false" customHeight="false" outlineLevel="0" collapsed="false">
      <c r="A324" s="573"/>
      <c r="C324" s="160"/>
      <c r="E324" s="3" t="s">
        <v>804</v>
      </c>
      <c r="F324" s="215"/>
      <c r="G324" s="215"/>
      <c r="H324" s="215"/>
      <c r="I324" s="215"/>
      <c r="J324" s="215"/>
      <c r="K324" s="215"/>
      <c r="L324" s="215"/>
      <c r="M324" s="215"/>
      <c r="N324" s="215"/>
    </row>
    <row r="325" customFormat="false" ht="15" hidden="false" customHeight="false" outlineLevel="0" collapsed="false">
      <c r="A325" s="573"/>
      <c r="C325" s="160"/>
      <c r="E325" s="3" t="s">
        <v>805</v>
      </c>
      <c r="F325" s="215"/>
      <c r="G325" s="215"/>
      <c r="H325" s="215"/>
      <c r="I325" s="215"/>
      <c r="J325" s="215"/>
      <c r="K325" s="215"/>
      <c r="L325" s="215"/>
      <c r="M325" s="215"/>
      <c r="N325" s="215"/>
    </row>
    <row r="326" customFormat="false" ht="15" hidden="false" customHeight="false" outlineLevel="0" collapsed="false">
      <c r="A326" s="573"/>
      <c r="C326" s="160"/>
    </row>
    <row r="327" customFormat="false" ht="15" hidden="false" customHeight="false" outlineLevel="0" collapsed="false">
      <c r="A327" s="573"/>
      <c r="C327" s="160"/>
      <c r="E327" s="9" t="s">
        <v>806</v>
      </c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</row>
    <row r="328" customFormat="false" ht="15" hidden="false" customHeight="false" outlineLevel="0" collapsed="false">
      <c r="A328" s="573"/>
      <c r="C328" s="160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</row>
    <row r="329" customFormat="false" ht="27.75" hidden="false" customHeight="true" outlineLevel="0" collapsed="false">
      <c r="A329" s="573"/>
      <c r="C329" s="160"/>
      <c r="E329" s="3"/>
      <c r="F329" s="574" t="s">
        <v>444</v>
      </c>
      <c r="G329" s="574" t="s">
        <v>767</v>
      </c>
      <c r="H329" s="575" t="s">
        <v>807</v>
      </c>
      <c r="I329" s="574" t="s">
        <v>448</v>
      </c>
      <c r="J329" s="575" t="s">
        <v>808</v>
      </c>
      <c r="K329" s="574" t="s">
        <v>770</v>
      </c>
      <c r="L329" s="575" t="s">
        <v>771</v>
      </c>
      <c r="M329" s="575" t="s">
        <v>809</v>
      </c>
      <c r="N329" s="575" t="s">
        <v>810</v>
      </c>
      <c r="O329" s="575" t="s">
        <v>811</v>
      </c>
      <c r="P329" s="574" t="s">
        <v>812</v>
      </c>
    </row>
    <row r="330" customFormat="false" ht="15" hidden="false" customHeight="false" outlineLevel="0" collapsed="false">
      <c r="A330" s="573"/>
      <c r="C330" s="160"/>
      <c r="E330" s="3"/>
      <c r="F330" s="576" t="s">
        <v>53</v>
      </c>
      <c r="G330" s="576" t="s">
        <v>53</v>
      </c>
      <c r="H330" s="576" t="s">
        <v>53</v>
      </c>
      <c r="I330" s="576" t="s">
        <v>53</v>
      </c>
      <c r="J330" s="576" t="s">
        <v>53</v>
      </c>
      <c r="K330" s="576" t="s">
        <v>53</v>
      </c>
      <c r="L330" s="576" t="s">
        <v>53</v>
      </c>
      <c r="M330" s="576" t="s">
        <v>53</v>
      </c>
      <c r="N330" s="576" t="s">
        <v>53</v>
      </c>
      <c r="O330" s="576" t="s">
        <v>53</v>
      </c>
      <c r="P330" s="576" t="s">
        <v>53</v>
      </c>
    </row>
    <row r="331" customFormat="false" ht="15" hidden="false" customHeight="false" outlineLevel="0" collapsed="false">
      <c r="A331" s="573"/>
      <c r="C331" s="160"/>
      <c r="E331" s="3" t="s">
        <v>803</v>
      </c>
      <c r="F331" s="517"/>
      <c r="G331" s="517"/>
      <c r="H331" s="517"/>
      <c r="I331" s="517"/>
      <c r="J331" s="517"/>
      <c r="K331" s="517"/>
      <c r="L331" s="517"/>
      <c r="M331" s="517"/>
      <c r="N331" s="517"/>
      <c r="O331" s="517"/>
      <c r="P331" s="517"/>
    </row>
    <row r="332" customFormat="false" ht="15" hidden="false" customHeight="false" outlineLevel="0" collapsed="false">
      <c r="A332" s="573"/>
      <c r="C332" s="160"/>
      <c r="E332" s="3" t="s">
        <v>804</v>
      </c>
      <c r="F332" s="517"/>
      <c r="G332" s="517"/>
      <c r="H332" s="517"/>
      <c r="I332" s="517"/>
      <c r="J332" s="517"/>
      <c r="K332" s="517"/>
      <c r="L332" s="517"/>
      <c r="M332" s="517"/>
      <c r="N332" s="517"/>
      <c r="O332" s="517"/>
      <c r="P332" s="517"/>
    </row>
    <row r="333" customFormat="false" ht="15" hidden="false" customHeight="false" outlineLevel="0" collapsed="false">
      <c r="A333" s="573"/>
      <c r="C333" s="160"/>
      <c r="E333" s="3" t="s">
        <v>804</v>
      </c>
      <c r="F333" s="517"/>
      <c r="G333" s="517"/>
      <c r="H333" s="517"/>
      <c r="I333" s="517"/>
      <c r="J333" s="517"/>
      <c r="K333" s="517"/>
      <c r="L333" s="517"/>
      <c r="M333" s="517"/>
      <c r="N333" s="517"/>
      <c r="O333" s="517"/>
      <c r="P333" s="517"/>
    </row>
    <row r="334" customFormat="false" ht="15" hidden="false" customHeight="false" outlineLevel="0" collapsed="false">
      <c r="A334" s="573"/>
      <c r="C334" s="160"/>
    </row>
    <row r="335" customFormat="false" ht="15" hidden="false" customHeight="false" outlineLevel="0" collapsed="false">
      <c r="C335" s="160"/>
    </row>
  </sheetData>
  <mergeCells count="115">
    <mergeCell ref="B5:O5"/>
    <mergeCell ref="G8:I8"/>
    <mergeCell ref="D10:F10"/>
    <mergeCell ref="G10:J10"/>
    <mergeCell ref="A13:A92"/>
    <mergeCell ref="F34:G34"/>
    <mergeCell ref="H34:I34"/>
    <mergeCell ref="J34:K34"/>
    <mergeCell ref="L34:M34"/>
    <mergeCell ref="N34:O34"/>
    <mergeCell ref="P34:Q34"/>
    <mergeCell ref="R34:S34"/>
    <mergeCell ref="F39:G39"/>
    <mergeCell ref="H39:I39"/>
    <mergeCell ref="J39:K39"/>
    <mergeCell ref="L39:M39"/>
    <mergeCell ref="N39:O39"/>
    <mergeCell ref="P39:Q39"/>
    <mergeCell ref="R39:S39"/>
    <mergeCell ref="F51:H51"/>
    <mergeCell ref="I51:K51"/>
    <mergeCell ref="L51:N51"/>
    <mergeCell ref="F58:G58"/>
    <mergeCell ref="H58:I58"/>
    <mergeCell ref="J58:K58"/>
    <mergeCell ref="F67:G67"/>
    <mergeCell ref="F72:G72"/>
    <mergeCell ref="H72:I72"/>
    <mergeCell ref="J72:K72"/>
    <mergeCell ref="A94:A226"/>
    <mergeCell ref="F117:G117"/>
    <mergeCell ref="H117:I117"/>
    <mergeCell ref="J117:K117"/>
    <mergeCell ref="L117:M117"/>
    <mergeCell ref="F127:G127"/>
    <mergeCell ref="H127:I127"/>
    <mergeCell ref="J127:K127"/>
    <mergeCell ref="L127:M127"/>
    <mergeCell ref="F137:G137"/>
    <mergeCell ref="H137:I137"/>
    <mergeCell ref="F152:G152"/>
    <mergeCell ref="H152:I152"/>
    <mergeCell ref="J152:K152"/>
    <mergeCell ref="L152:M152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F167:H167"/>
    <mergeCell ref="I167:K167"/>
    <mergeCell ref="L167:N167"/>
    <mergeCell ref="F173:G173"/>
    <mergeCell ref="H173:I173"/>
    <mergeCell ref="G187:I187"/>
    <mergeCell ref="J187:L187"/>
    <mergeCell ref="M187:O187"/>
    <mergeCell ref="D194:E194"/>
    <mergeCell ref="F212:G212"/>
    <mergeCell ref="H212:I212"/>
    <mergeCell ref="D214:E214"/>
    <mergeCell ref="F216:G216"/>
    <mergeCell ref="H216:I216"/>
    <mergeCell ref="J216:K216"/>
    <mergeCell ref="L216:M216"/>
    <mergeCell ref="D218:E219"/>
    <mergeCell ref="F220:G220"/>
    <mergeCell ref="H220:I220"/>
    <mergeCell ref="J220:K220"/>
    <mergeCell ref="L220:M220"/>
    <mergeCell ref="D225:E225"/>
    <mergeCell ref="A229:A250"/>
    <mergeCell ref="F231:G231"/>
    <mergeCell ref="H231:I231"/>
    <mergeCell ref="J231:K231"/>
    <mergeCell ref="L231:M231"/>
    <mergeCell ref="F240:G240"/>
    <mergeCell ref="H240:I240"/>
    <mergeCell ref="J240:K240"/>
    <mergeCell ref="F246:G246"/>
    <mergeCell ref="H246:I246"/>
    <mergeCell ref="J246:K246"/>
    <mergeCell ref="L246:M246"/>
    <mergeCell ref="N246:O246"/>
    <mergeCell ref="A252:A280"/>
    <mergeCell ref="F255:G255"/>
    <mergeCell ref="H255:I255"/>
    <mergeCell ref="F260:G260"/>
    <mergeCell ref="H260:I260"/>
    <mergeCell ref="J260:K260"/>
    <mergeCell ref="L260:M260"/>
    <mergeCell ref="F265:G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X265:Y265"/>
    <mergeCell ref="A282:A317"/>
    <mergeCell ref="F284:G284"/>
    <mergeCell ref="H284:I284"/>
    <mergeCell ref="F290:G290"/>
    <mergeCell ref="H290:I290"/>
    <mergeCell ref="F296:G296"/>
    <mergeCell ref="H296:I296"/>
    <mergeCell ref="J296:K296"/>
    <mergeCell ref="A318:A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20:18:51Z</dcterms:created>
  <dc:creator>ADHEMIR REYNEL BELLIDO DELGADO</dc:creator>
  <dc:description/>
  <dc:language>en-US</dc:language>
  <cp:lastModifiedBy>ADHEMIR REYNEL BELLIDO DELGADO</cp:lastModifiedBy>
  <dcterms:modified xsi:type="dcterms:W3CDTF">2018-10-19T21:11:37Z</dcterms:modified>
  <cp:revision>0</cp:revision>
  <dc:subject/>
  <dc:title/>
</cp:coreProperties>
</file>