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peracional" sheetId="1" state="hidden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sz val="9"/>
            <color rgb="FF000000"/>
            <rFont val="Tahoma"/>
            <family val="2"/>
          </rPr>
          <t xml:space="preserve">Z012 CODIGO ANTIGUO
D0150 CODIGO INACTIVO
D0120 CODIGO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0</xdr:row>
                <xdr:rowOff>10</xdr:rowOff>
              </xdr:from>
              <xdr:to>
                <xdr:col>4</xdr:col>
                <xdr:colOff>17</xdr:colOff>
                <xdr:row>83</xdr:row>
                <xdr:rowOff>3</xdr:rowOff>
              </xdr:to>
            </anchor>
          </commentPr>
        </mc:Choice>
        <mc:Fallback/>
      </mc:AlternateContent>
    </comment>
    <comment ref="B85" authorId="0">
      <text>
        <r>
          <rPr>
            <sz val="9"/>
            <color rgb="FF000000"/>
            <rFont val="Tahoma"/>
            <family val="2"/>
          </rPr>
          <t xml:space="preserve">&lt;= 2012: D1120, U516
&gt; 2012: D1110, U5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0</xdr:rowOff>
              </xdr:from>
              <xdr:to>
                <xdr:col>4</xdr:col>
                <xdr:colOff>10</xdr:colOff>
                <xdr:row>8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485">
  <si>
    <t xml:space="preserve">REPORTE DE ACTIVIDADES MENSUALES DE LA ETAPA DE VIDA ADOLESCENTE</t>
  </si>
  <si>
    <t xml:space="preserve">DIRESA:</t>
  </si>
  <si>
    <t xml:space="preserve">DEPARTAMENTO </t>
  </si>
  <si>
    <t xml:space="preserve">PERÍODO:   DEL</t>
  </si>
  <si>
    <t xml:space="preserve">RED:</t>
  </si>
  <si>
    <t xml:space="preserve">PROVINCIA</t>
  </si>
  <si>
    <t xml:space="preserve">AL</t>
  </si>
  <si>
    <t xml:space="preserve">MICRORED:</t>
  </si>
  <si>
    <t xml:space="preserve">DISTRITO</t>
  </si>
  <si>
    <t xml:space="preserve">ESTABLECIMIENTO:</t>
  </si>
  <si>
    <t xml:space="preserve">AÑO </t>
  </si>
  <si>
    <t xml:space="preserve">MORBILIDAD DEL ADOLESCENTE</t>
  </si>
  <si>
    <t xml:space="preserve">Mensual</t>
  </si>
  <si>
    <t xml:space="preserve">CIE10</t>
  </si>
  <si>
    <t xml:space="preserve">DIAGNÓSTICOS</t>
  </si>
  <si>
    <t xml:space="preserve">GRUPOS DE EDAD</t>
  </si>
  <si>
    <t xml:space="preserve">Total</t>
  </si>
  <si>
    <t xml:space="preserve">18a-29a</t>
  </si>
  <si>
    <t xml:space="preserve">M400</t>
  </si>
  <si>
    <t xml:space="preserve">Cifosis Postural</t>
  </si>
  <si>
    <t xml:space="preserve">SUMA</t>
  </si>
  <si>
    <t xml:space="preserve">M400 / D + EDAD &gt;=18 Y &lt;=29</t>
  </si>
  <si>
    <t xml:space="preserve">M405</t>
  </si>
  <si>
    <t xml:space="preserve">Lordosis no Especificada</t>
  </si>
  <si>
    <t xml:space="preserve">M405 /D + EDAD &gt;=18 Y &lt;=29</t>
  </si>
  <si>
    <t xml:space="preserve">M411</t>
  </si>
  <si>
    <t xml:space="preserve">Escoliosis Idiopática Juvenil</t>
  </si>
  <si>
    <t xml:space="preserve">M411 /D + EDAD &gt;=18 Y &lt;=29</t>
  </si>
  <si>
    <t xml:space="preserve">M419</t>
  </si>
  <si>
    <t xml:space="preserve">Escoliosis, no Especificada</t>
  </si>
  <si>
    <t xml:space="preserve">M429 /D + EDAD &gt;=18 Y &lt;=29</t>
  </si>
  <si>
    <t xml:space="preserve">H919</t>
  </si>
  <si>
    <t xml:space="preserve">Disminución de la Agudeza Auditiva sin Especificación</t>
  </si>
  <si>
    <t xml:space="preserve">H929 /D + EDAD &gt;=18 Y &lt;=29</t>
  </si>
  <si>
    <t xml:space="preserve">H547</t>
  </si>
  <si>
    <t xml:space="preserve">Disminución de la Agudeza Visual sin Especificación</t>
  </si>
  <si>
    <t xml:space="preserve">H547 /D + EDAD &gt;=18 Y &lt;=29</t>
  </si>
  <si>
    <t xml:space="preserve">L709</t>
  </si>
  <si>
    <t xml:space="preserve">Acné no Especificado</t>
  </si>
  <si>
    <t xml:space="preserve">L709 /D + EDAD &gt;=18 Y &lt;=29</t>
  </si>
  <si>
    <t xml:space="preserve">M214</t>
  </si>
  <si>
    <t xml:space="preserve">Pie Plano</t>
  </si>
  <si>
    <t xml:space="preserve">M229 /D + EDAD &gt;=18 Y &lt;=29</t>
  </si>
  <si>
    <t xml:space="preserve">D509</t>
  </si>
  <si>
    <t xml:space="preserve">Anemia por deficiencia de Hierro</t>
  </si>
  <si>
    <t xml:space="preserve">D509 /D + EDAD &gt;=18 Y &lt;=29</t>
  </si>
  <si>
    <t xml:space="preserve">---</t>
  </si>
  <si>
    <t xml:space="preserve">Parasitosis Intestinal</t>
  </si>
  <si>
    <t xml:space="preserve">(B829+B680+B681+B689+B70+B710+B719+B760+B761+B769+B779+B780+B79+B779+B780+B79+B80+B820+B829+A071+A070+A06) /D + EDAD &gt;=18 Y &lt;=29</t>
  </si>
  <si>
    <t xml:space="preserve">Infecciones Respiratorias Agudas Complicadas</t>
  </si>
  <si>
    <t xml:space="preserve">(A37+ J180+J050+J051+J90+J851+J86+J18+J11+J939+J188+J189+J181+J18+J13+J29+J18+J16+J229+J450+J459+J46+J448+J449) / D / EDAD &gt;=18 Y &lt;=29</t>
  </si>
  <si>
    <t xml:space="preserve">Infecciones Respiratorias Agudas No Complicadas</t>
  </si>
  <si>
    <t xml:space="preserve">(J020+J0309+H660+H669+J00+J01+J028+J029+J040+J041+J042+J069+J209) / D / EDAD &gt;=18 Y &lt;=29</t>
  </si>
  <si>
    <t xml:space="preserve">Enfermedades Diarreicas Agudas Complicadas</t>
  </si>
  <si>
    <t xml:space="preserve">(A018+E86 /D) + (A011+E86 /D) + (A018+E86 /D) + (A013+E86 / D) + (A029+E86, D) + (A020 + E86 / D) + (A05+E86 /D) + (A07+E86 /D) + (A080+E86 /D) + (A082+E86 /D ) + (A083+E86 /D) + (A084+E86 /D)+(A00+E86 /D) + (A049+E86 /D) + (A030+E86 /D) + (A039+E86 /D) + (A045+E86 /D) + (A060+E86 /D) + (A062+E86 /D) + (A018+R571 /D) + (A011+R571 /D) + (A018+R571 /D) + (A013+R571 /D) + (A029+R571 /D) + (A020+R571 /D) + (A05+R571 /D) + (A07+R571 /D) + (A080+R571 /D) + (A082+R571 /D ) + (A083+R571 /D) + (A084+R571 /D) + (A00+R571 /D) + (A099+R571 /D) + EDAD &gt;=18 Y &lt;=29</t>
  </si>
  <si>
    <t xml:space="preserve">Enfermedades Diarreicas Agudas No Complicadas</t>
  </si>
  <si>
    <t xml:space="preserve">(A018+A011+A018+A013+A029+A020+A05+A07+A080+A082+A083+A084+A00+A049+A030+A039+A045+A060+A062) /D + EDAD &gt;=18 Y &lt;=29</t>
  </si>
  <si>
    <t xml:space="preserve">RIESGOS</t>
  </si>
  <si>
    <t xml:space="preserve">10a- 14a</t>
  </si>
  <si>
    <t xml:space="preserve">15a-19a</t>
  </si>
  <si>
    <t xml:space="preserve">12a-17a</t>
  </si>
  <si>
    <t xml:space="preserve">Z7251</t>
  </si>
  <si>
    <t xml:space="preserve">Riesgo de Embarazo por la Conducta Sexual de Alto Riesgo</t>
  </si>
  <si>
    <t xml:space="preserve">Z7251 /D + EDAD &gt;=18 Y &lt;=29</t>
  </si>
  <si>
    <t xml:space="preserve">Z7252</t>
  </si>
  <si>
    <t xml:space="preserve">Riesgo de ETS por la Conducta Sexual de Alto Riesgo</t>
  </si>
  <si>
    <t xml:space="preserve">Z7252 /D + EDAD &gt;=18 Y &lt;=29</t>
  </si>
  <si>
    <t xml:space="preserve">Z7253</t>
  </si>
  <si>
    <t xml:space="preserve">Riesgo de SIDA por la Conducta Sexual de Alto Riesgo</t>
  </si>
  <si>
    <t xml:space="preserve">Z7253 /D + EDAD &gt;=18 Y &lt;=29</t>
  </si>
  <si>
    <t xml:space="preserve">Z7254</t>
  </si>
  <si>
    <t xml:space="preserve">Riesgo de SIDA por la Conducta NO Sexual  de Alto Riesgo</t>
  </si>
  <si>
    <t xml:space="preserve">Z7254 /D + EDAD &gt;=18 Y &lt;=29</t>
  </si>
  <si>
    <t xml:space="preserve">Z7281</t>
  </si>
  <si>
    <t xml:space="preserve">Riesgo de Lesiones y Accidentes</t>
  </si>
  <si>
    <t xml:space="preserve">Z7281 /D + EDAD &gt;=18 Y &lt;=29</t>
  </si>
  <si>
    <t xml:space="preserve">Z726</t>
  </si>
  <si>
    <t xml:space="preserve">Problemas Relacionados con el Juego y las Apuestas</t>
  </si>
  <si>
    <t xml:space="preserve">Z726 /D + EDAD &gt;=18 Y &lt;=29</t>
  </si>
  <si>
    <t xml:space="preserve">Z728</t>
  </si>
  <si>
    <t xml:space="preserve">Otros Problemas Relacionados con el Estilo de Vida</t>
  </si>
  <si>
    <t xml:space="preserve">Z728 /D + EDAD &gt;=18 Y &lt;=29</t>
  </si>
  <si>
    <t xml:space="preserve">Z639</t>
  </si>
  <si>
    <t xml:space="preserve">Otros Problemas Relacionados con el Grupo Primario de Apoyo, Inclusive Circunstancias Familiares (RelacFamiliar)</t>
  </si>
  <si>
    <t xml:space="preserve">Z639 /D + EDAD &gt;=18 Y &lt;=29</t>
  </si>
  <si>
    <t xml:space="preserve">Z651</t>
  </si>
  <si>
    <t xml:space="preserve">Problemas Relacionados con otras Circunstancias Psciosociales VIH/SIDA (Sociales, Familiares, Laborales y Acad)</t>
  </si>
  <si>
    <t xml:space="preserve">Z651 /D + EDAD &gt;=18 Y &lt;=29</t>
  </si>
  <si>
    <t xml:space="preserve">Z659</t>
  </si>
  <si>
    <t xml:space="preserve">Problemas Relacionados con otras Circunstancias Psciosociales (Problemas en el Desarrollo Psicosocial)</t>
  </si>
  <si>
    <t xml:space="preserve">Z659 /D + EDAD &gt;=18 Y &lt;=29</t>
  </si>
  <si>
    <t xml:space="preserve">ESTADO NUTRICIONAL</t>
  </si>
  <si>
    <t xml:space="preserve">E669</t>
  </si>
  <si>
    <t xml:space="preserve">Índice de Masa Corporal (IMC)                                                          </t>
  </si>
  <si>
    <t xml:space="preserve">Obesidad</t>
  </si>
  <si>
    <t xml:space="preserve">E669/D + LAB=IMC + EDAD &gt;=18 Y &lt;=29</t>
  </si>
  <si>
    <t xml:space="preserve">E660</t>
  </si>
  <si>
    <t xml:space="preserve">Sobrepeso</t>
  </si>
  <si>
    <t xml:space="preserve">E660/D + LAB=IMC + EDAD &gt;=18 Y &lt;=29</t>
  </si>
  <si>
    <t xml:space="preserve">Z006</t>
  </si>
  <si>
    <t xml:space="preserve">Normal</t>
  </si>
  <si>
    <t xml:space="preserve">Z006/D + LAB=IMC + EDAD &gt;=18 Y &lt;=29</t>
  </si>
  <si>
    <t xml:space="preserve">Delgadez</t>
  </si>
  <si>
    <t xml:space="preserve">E440/D + LAB=IMC + EDAD &gt;=18 Y &lt;=29</t>
  </si>
  <si>
    <t xml:space="preserve">E43X</t>
  </si>
  <si>
    <t xml:space="preserve">Delgadez Severa</t>
  </si>
  <si>
    <t xml:space="preserve">E43X/D + LAB=IMC + EDAD &gt;=18 Y &lt;=29</t>
  </si>
  <si>
    <t xml:space="preserve">E344</t>
  </si>
  <si>
    <t xml:space="preserve">Talla / Edad</t>
  </si>
  <si>
    <t xml:space="preserve">Talla Alta</t>
  </si>
  <si>
    <t xml:space="preserve">E344X/D + LAB=TE + EDAD &gt;=18 Y &lt;=29</t>
  </si>
  <si>
    <t xml:space="preserve">Z006/D + LAB=TE + EDAD &gt;=18 Y &lt;=29</t>
  </si>
  <si>
    <t xml:space="preserve">E45X</t>
  </si>
  <si>
    <t xml:space="preserve">Talla Baja</t>
  </si>
  <si>
    <t xml:space="preserve">E45X/D + LAB=TE + EDAD &gt;=18 Y &lt;=29</t>
  </si>
  <si>
    <t xml:space="preserve">ENTREVISTA DE TAMIZAJE</t>
  </si>
  <si>
    <t xml:space="preserve">U140</t>
  </si>
  <si>
    <t xml:space="preserve">Entrevista de Tamizaje</t>
  </si>
  <si>
    <t xml:space="preserve">VIF</t>
  </si>
  <si>
    <t xml:space="preserve">Violencia Familiar</t>
  </si>
  <si>
    <t xml:space="preserve">U140 / D /LAB=VIF + EDAD &gt;=18 Y &lt;=29</t>
  </si>
  <si>
    <t xml:space="preserve">VSX</t>
  </si>
  <si>
    <t xml:space="preserve">Violencia Sexual</t>
  </si>
  <si>
    <t xml:space="preserve">U140 / D /LAB=VSX + EDAD &gt;=18 Y &lt;=29</t>
  </si>
  <si>
    <t xml:space="preserve">VS</t>
  </si>
  <si>
    <t xml:space="preserve">Violencia Social</t>
  </si>
  <si>
    <t xml:space="preserve">U140 / D /LAB=VS + EDAD &gt;=18 Y &lt;=29</t>
  </si>
  <si>
    <t xml:space="preserve">AD</t>
  </si>
  <si>
    <t xml:space="preserve">Alcohol y Drogas</t>
  </si>
  <si>
    <t xml:space="preserve">U140 / D /LAB=AD + EDAD &gt;=18 Y &lt;=29</t>
  </si>
  <si>
    <t xml:space="preserve">TD</t>
  </si>
  <si>
    <t xml:space="preserve">Trastornos Depresivos</t>
  </si>
  <si>
    <t xml:space="preserve">U140 / D /LAB=TD + EDAD &gt;=18 Y &lt;=29</t>
  </si>
  <si>
    <t xml:space="preserve">TAMIZAJES POSITIVOS</t>
  </si>
  <si>
    <t xml:space="preserve">Tamizaje Positivo</t>
  </si>
  <si>
    <t xml:space="preserve">R456</t>
  </si>
  <si>
    <t xml:space="preserve">Problemas relacionados con violencia</t>
  </si>
  <si>
    <t xml:space="preserve">R456 / D</t>
  </si>
  <si>
    <t xml:space="preserve">Z720</t>
  </si>
  <si>
    <t xml:space="preserve">Problemas Relacionados con el Uso de Tabaco</t>
  </si>
  <si>
    <t xml:space="preserve">Z720 / D</t>
  </si>
  <si>
    <t xml:space="preserve">Z721</t>
  </si>
  <si>
    <t xml:space="preserve">Problemas Sociales Relacionados con el Uso de Alcohol</t>
  </si>
  <si>
    <t xml:space="preserve">Z721 / D</t>
  </si>
  <si>
    <t xml:space="preserve">Z722</t>
  </si>
  <si>
    <t xml:space="preserve">Problemas Sociales Relacionados con el Uso de drogas</t>
  </si>
  <si>
    <t xml:space="preserve">Z722 / D</t>
  </si>
  <si>
    <t xml:space="preserve">Z133</t>
  </si>
  <si>
    <t xml:space="preserve">Depresión</t>
  </si>
  <si>
    <t xml:space="preserve">(U140 / LAB=TD) + Z133 / D</t>
  </si>
  <si>
    <t xml:space="preserve">Psicosis</t>
  </si>
  <si>
    <t xml:space="preserve">(U140 / LAB=EP) + Z133 / D</t>
  </si>
  <si>
    <t xml:space="preserve">Z654</t>
  </si>
  <si>
    <t xml:space="preserve">Personas Afectadas por Violencia Política (Victima de Crimen o Terrorismo, Incluyendo Tortura)</t>
  </si>
  <si>
    <t xml:space="preserve">Z654 / D</t>
  </si>
  <si>
    <t xml:space="preserve">Z655</t>
  </si>
  <si>
    <t xml:space="preserve">Personas Afectadas por Exposicion a Desastre, Guerra u otras Hostilidades</t>
  </si>
  <si>
    <t xml:space="preserve">Z655 / D</t>
  </si>
  <si>
    <t xml:space="preserve">Z585 </t>
  </si>
  <si>
    <t xml:space="preserve">Exposición a otras contaminantes del ambiente físico</t>
  </si>
  <si>
    <t xml:space="preserve">Z585 /D</t>
  </si>
  <si>
    <t xml:space="preserve">Z581</t>
  </si>
  <si>
    <t xml:space="preserve">Exposición al aire contaminado</t>
  </si>
  <si>
    <t xml:space="preserve">Z581 /D</t>
  </si>
  <si>
    <t xml:space="preserve">Z582</t>
  </si>
  <si>
    <t xml:space="preserve">Exposición al agua contaminada</t>
  </si>
  <si>
    <t xml:space="preserve">Z582 /D</t>
  </si>
  <si>
    <t xml:space="preserve">Z583</t>
  </si>
  <si>
    <t xml:space="preserve">Exposición al suelo contaminado</t>
  </si>
  <si>
    <t xml:space="preserve">Z583 /D</t>
  </si>
  <si>
    <t xml:space="preserve">INTERVENCIONES</t>
  </si>
  <si>
    <t xml:space="preserve">Z010</t>
  </si>
  <si>
    <t xml:space="preserve">Examen de Ojos y de la Visión</t>
  </si>
  <si>
    <t xml:space="preserve">Z011</t>
  </si>
  <si>
    <t xml:space="preserve">Examen de Oídos y de la Audición</t>
  </si>
  <si>
    <t xml:space="preserve">*</t>
  </si>
  <si>
    <t xml:space="preserve">Problemas de la Visión</t>
  </si>
  <si>
    <t xml:space="preserve">H509</t>
  </si>
  <si>
    <t xml:space="preserve">Estrabismo </t>
  </si>
  <si>
    <t xml:space="preserve">H509 / D</t>
  </si>
  <si>
    <t xml:space="preserve">H521</t>
  </si>
  <si>
    <t xml:space="preserve">Miopía</t>
  </si>
  <si>
    <t xml:space="preserve">H521 / D</t>
  </si>
  <si>
    <t xml:space="preserve">H520</t>
  </si>
  <si>
    <t xml:space="preserve">Hipermetropía</t>
  </si>
  <si>
    <t xml:space="preserve">H520 / D</t>
  </si>
  <si>
    <t xml:space="preserve">H522</t>
  </si>
  <si>
    <t xml:space="preserve">Astigmatismo </t>
  </si>
  <si>
    <t xml:space="preserve">H522 / D</t>
  </si>
  <si>
    <t xml:space="preserve">H527</t>
  </si>
  <si>
    <t xml:space="preserve">Ametropía</t>
  </si>
  <si>
    <t xml:space="preserve">H527 / D</t>
  </si>
  <si>
    <t xml:space="preserve">D0120</t>
  </si>
  <si>
    <t xml:space="preserve">Examen Estomatologico</t>
  </si>
  <si>
    <t xml:space="preserve">Z012,D0150,D0120/D + Lab=1</t>
  </si>
  <si>
    <t xml:space="preserve">D0120/D + Lab=1</t>
  </si>
  <si>
    <t xml:space="preserve">Examen Estomatologico a Gestantes</t>
  </si>
  <si>
    <t xml:space="preserve">D0150,D0120/D + Lab=1 + Lab=G</t>
  </si>
  <si>
    <t xml:space="preserve">D0120/D + Lab=1 + Lab=G</t>
  </si>
  <si>
    <t xml:space="preserve">D1330</t>
  </si>
  <si>
    <t xml:space="preserve">Instrucción de Higiene Oral (Fisioterapia)</t>
  </si>
  <si>
    <t xml:space="preserve">(D1330/D0140/U540) / D</t>
  </si>
  <si>
    <t xml:space="preserve">D1110</t>
  </si>
  <si>
    <t xml:space="preserve">Profilaxis Dentral</t>
  </si>
  <si>
    <t xml:space="preserve">D1110  ó U516/ D + Lab = 1</t>
  </si>
  <si>
    <t xml:space="preserve">U510</t>
  </si>
  <si>
    <t xml:space="preserve">Alta Basica Odontologica (ABO)</t>
  </si>
  <si>
    <t xml:space="preserve">U510 / D</t>
  </si>
  <si>
    <t xml:space="preserve">Z2781</t>
  </si>
  <si>
    <t xml:space="preserve">Vacunación Diftotetánica (dT) Total (Incluye Gestantes y Varones)    ======&gt; DOSIS 1</t>
  </si>
  <si>
    <t xml:space="preserve">(Z2781 + LAB= 1)</t>
  </si>
  <si>
    <t xml:space="preserve">     ======&gt; DOSIS 2</t>
  </si>
  <si>
    <t xml:space="preserve">(Z2781 + LAB= 2)</t>
  </si>
  <si>
    <t xml:space="preserve">     ======&gt; DOSIS 3 (Protegida)</t>
  </si>
  <si>
    <t xml:space="preserve">(Z2781 + LAB= 3)</t>
  </si>
  <si>
    <t xml:space="preserve">Vacunación Diftotetánica (dT) SOLO Gestantes                                        ======&gt; DOSIS 1</t>
  </si>
  <si>
    <t xml:space="preserve">(Z2781 + LAB= 1) Y EN Cualquier otro Lab =G</t>
  </si>
  <si>
    <t xml:space="preserve">     ======&gt; DOSIS 2 (Protegida)</t>
  </si>
  <si>
    <t xml:space="preserve">(Z2781 + LAB= 2) Y EN Cualquier otro Lab =G</t>
  </si>
  <si>
    <t xml:space="preserve">     ======&gt; DOSIS 3</t>
  </si>
  <si>
    <t xml:space="preserve">(Z2781 + LAB= 3) Y EN Cualquier otro Lab =G</t>
  </si>
  <si>
    <t xml:space="preserve">Gestantes Atendidas (1º Control Prenatal) TOTAL</t>
  </si>
  <si>
    <t xml:space="preserve">Gestantes Atendida (1º Control Prenatal) en 1º Trimestre de Gestación</t>
  </si>
  <si>
    <t xml:space="preserve">Z3591 + LAB=1</t>
  </si>
  <si>
    <t xml:space="preserve">Gestantes Atendida (1º Control Prenatal) en 2º Trimestre de Gestación</t>
  </si>
  <si>
    <t xml:space="preserve">Z3592 + LAB=1</t>
  </si>
  <si>
    <t xml:space="preserve">Gestantes Atendida (1º Control Prenatal) en 3º Trimestre de Gestación</t>
  </si>
  <si>
    <t xml:space="preserve">Z3593 + LAB=1</t>
  </si>
  <si>
    <t xml:space="preserve">**</t>
  </si>
  <si>
    <t xml:space="preserve">Gestantes Controladas (6º Control Prenatal)</t>
  </si>
  <si>
    <t xml:space="preserve">Gestantes Controlada (6º Control Prenatal) en 1º Trimestre de Gestación</t>
  </si>
  <si>
    <t xml:space="preserve">Z3591 + LAB=6</t>
  </si>
  <si>
    <t xml:space="preserve">Gestantes Controlada (6º Control Prenatal) en 2º Trimestre de Gestación</t>
  </si>
  <si>
    <t xml:space="preserve">Z3592 + LAB=6</t>
  </si>
  <si>
    <t xml:space="preserve">Gestantes Controlada (6º Control Prenatal) en 3º Trimestre de Gestación</t>
  </si>
  <si>
    <t xml:space="preserve">Z3593 + LAB=6</t>
  </si>
  <si>
    <t xml:space="preserve">U200</t>
  </si>
  <si>
    <t xml:space="preserve">Sintomáticos Respiratorios Examinados (TBC)</t>
  </si>
  <si>
    <t xml:space="preserve">U200 + (U2142 + LAB=1)</t>
  </si>
  <si>
    <t xml:space="preserve">CONTROL Y SEGUIMIENTO DE ADOLESCENTES</t>
  </si>
  <si>
    <t xml:space="preserve">Z003</t>
  </si>
  <si>
    <t xml:space="preserve">Atención de Crecimiento y Desarrollo del Adolescente                                                                  1º Control</t>
  </si>
  <si>
    <t xml:space="preserve">Z003 + LAB = 1</t>
  </si>
  <si>
    <t xml:space="preserve">2º Control</t>
  </si>
  <si>
    <t xml:space="preserve">Z003 + LAB = 2</t>
  </si>
  <si>
    <t xml:space="preserve">3º Control</t>
  </si>
  <si>
    <t xml:space="preserve">Z003 + LAB = 3</t>
  </si>
  <si>
    <t xml:space="preserve">U100</t>
  </si>
  <si>
    <t xml:space="preserve">Adolescente con Aplicación de Cuestionario de Habilidades Sociales </t>
  </si>
  <si>
    <t xml:space="preserve">U100 / D</t>
  </si>
  <si>
    <t xml:space="preserve">Z734</t>
  </si>
  <si>
    <t xml:space="preserve">Adolescente con Problemas relacionados con habilidades Sociales inadecuadas </t>
  </si>
  <si>
    <t xml:space="preserve">Z734 / D</t>
  </si>
  <si>
    <t xml:space="preserve">CONSEJERÍA</t>
  </si>
  <si>
    <t xml:space="preserve">U169</t>
  </si>
  <si>
    <t xml:space="preserve">Plan de Atención Integral</t>
  </si>
  <si>
    <t xml:space="preserve">Elaborado</t>
  </si>
  <si>
    <t xml:space="preserve">U169/C8002 + LAB=1 + EDAD &gt;=10 Y &lt;=14</t>
  </si>
  <si>
    <t xml:space="preserve">U169/C8002 + LAB=1 + EDAD &gt;=15 Y &lt;=19</t>
  </si>
  <si>
    <t xml:space="preserve">U169/C8002 + LAB=1 + EDAD &gt;=12 Y &lt;=17</t>
  </si>
  <si>
    <t xml:space="preserve">U169 + LAB=1 + EDAD &gt;=18 Y &lt;=29</t>
  </si>
  <si>
    <t xml:space="preserve">Ejecutado</t>
  </si>
  <si>
    <t xml:space="preserve">U169/C8002 + LAB=TA + EDAD &gt;=10 Y &lt;=14</t>
  </si>
  <si>
    <t xml:space="preserve">U169/C8002 + LAB=TA + EDAD &gt;=15 Y &lt;=19</t>
  </si>
  <si>
    <t xml:space="preserve">U169/C8002 + LAB=TA + EDAD &gt;=12 Y &lt;=17</t>
  </si>
  <si>
    <t xml:space="preserve">U169 + LAB=TA + EDAD &gt;=18 Y &lt;=29</t>
  </si>
  <si>
    <t xml:space="preserve">Consejería</t>
  </si>
  <si>
    <t xml:space="preserve">Integral</t>
  </si>
  <si>
    <t xml:space="preserve">1ra Sesión</t>
  </si>
  <si>
    <t xml:space="preserve">99401 /D + LAB=1 + EDAD &gt;=10 Y &lt;=14</t>
  </si>
  <si>
    <t xml:space="preserve">99401 /D + LAB=1 + EDAD &gt;=15 Y &lt;=19</t>
  </si>
  <si>
    <t xml:space="preserve">99401 /D + LAB=1 + EDAD &gt;=12 Y &lt;=17</t>
  </si>
  <si>
    <t xml:space="preserve">99401 /D + LAB=1 + EDAD &gt;=18 Y &lt;=29</t>
  </si>
  <si>
    <t xml:space="preserve">2da Sesión</t>
  </si>
  <si>
    <t xml:space="preserve">99401 /D + LAB=2 + EDAD &gt;=10 Y &lt;=14</t>
  </si>
  <si>
    <t xml:space="preserve">99401 /D + LAB=2 + EDAD &gt;=15 Y &lt;=19</t>
  </si>
  <si>
    <t xml:space="preserve">99401 /D + LAB=2 + EDAD &gt;=12 Y &lt;=17</t>
  </si>
  <si>
    <t xml:space="preserve">99401 /D + LAB=2 + EDAD &gt;=18 Y &lt;=29</t>
  </si>
  <si>
    <t xml:space="preserve">3ra a + Sesiones</t>
  </si>
  <si>
    <t xml:space="preserve">99401 /D + LAB&gt;=3 + EDAD &gt;=10 Y &lt;=14</t>
  </si>
  <si>
    <t xml:space="preserve">99401 /D + LAB&gt;=3 + EDAD &gt;=15 Y &lt;=19</t>
  </si>
  <si>
    <t xml:space="preserve">99401 /D + LAB&gt;=3 + EDAD &gt;=12 Y &lt;=17</t>
  </si>
  <si>
    <t xml:space="preserve">99401 /D + LAB&gt;=3 + EDAD &gt;=18 Y &lt;=29</t>
  </si>
  <si>
    <t xml:space="preserve">Finalizado</t>
  </si>
  <si>
    <t xml:space="preserve">99401 /D + LAB=TA + EDAD &gt;=10 Y &lt;=14</t>
  </si>
  <si>
    <t xml:space="preserve">99401 /D + LAB=TA + EDAD &gt;=15 Y &lt;=19</t>
  </si>
  <si>
    <t xml:space="preserve">99401 /D + LAB=TA + EDAD &gt;=12 Y &lt;=17</t>
  </si>
  <si>
    <t xml:space="preserve">99401 /D + LAB=TA + EDAD &gt;=18 Y &lt;=29</t>
  </si>
  <si>
    <t xml:space="preserve">Nutricional</t>
  </si>
  <si>
    <t xml:space="preserve">99403 /D + LAB=1 + EDAD &gt;=10 Y &lt;=14</t>
  </si>
  <si>
    <t xml:space="preserve">99403 /D + LAB=1 + EDAD &gt;=15 Y &lt;=19</t>
  </si>
  <si>
    <t xml:space="preserve">99403 /D + LAB=1 + EDAD &gt;=12 Y &lt;=17</t>
  </si>
  <si>
    <t xml:space="preserve">99403 /D + LAB=1 + EDAD &gt;=18 Y &lt;=29</t>
  </si>
  <si>
    <t xml:space="preserve">99403 /D + LAB=2 + EDAD &gt;=10 Y &lt;=14</t>
  </si>
  <si>
    <t xml:space="preserve">99403 /D + LAB=2 + EDAD &gt;=15 Y &lt;=19</t>
  </si>
  <si>
    <t xml:space="preserve">99403 /D + LAB=2 + EDAD &gt;=12 Y &lt;=17</t>
  </si>
  <si>
    <t xml:space="preserve">99403 /D + LAB=2 + EDAD &gt;=18 Y &lt;=29</t>
  </si>
  <si>
    <t xml:space="preserve">99403 /D + LAB&gt;=3 + EDAD &gt;=10 Y &lt;=14</t>
  </si>
  <si>
    <t xml:space="preserve">99403 /D + LAB&gt;=3 + EDAD &gt;=15 Y &lt;=19</t>
  </si>
  <si>
    <t xml:space="preserve">99403 /D + LAB&gt;=3 + EDAD &gt;=12 Y &lt;=17</t>
  </si>
  <si>
    <t xml:space="preserve">99403 /D + LAB&gt;=3 + EDAD &gt;=18 Y &lt;=29</t>
  </si>
  <si>
    <t xml:space="preserve">Infecciones de Trasmisión Sexual</t>
  </si>
  <si>
    <t xml:space="preserve">ITS</t>
  </si>
  <si>
    <t xml:space="preserve">U130 /D + LAB=1 + EDAD &gt;=10 Y &lt;=14</t>
  </si>
  <si>
    <t xml:space="preserve">U130 /D + LAB=1 + EDAD &gt;=15 Y &lt;=19</t>
  </si>
  <si>
    <t xml:space="preserve">99404 /D + LAB=1 + EDAD &gt;=12 Y &lt;=17</t>
  </si>
  <si>
    <t xml:space="preserve">99404 /D + LAB=1 + EDAD &gt;=18 Y &lt;=29</t>
  </si>
  <si>
    <t xml:space="preserve">U130 /D + LAB=2 + EDAD &gt;=10 Y &lt;=14</t>
  </si>
  <si>
    <t xml:space="preserve">U130 /D + LAB=2 + EDAD &gt;=15 Y &lt;=19</t>
  </si>
  <si>
    <t xml:space="preserve">99404 /D + LAB=2 + EDAD &gt;=12 Y &lt;=17</t>
  </si>
  <si>
    <t xml:space="preserve">99404 /D + LAB=2 + EDAD &gt;=18 Y &lt;=29</t>
  </si>
  <si>
    <t xml:space="preserve">U130 /D + LAB&gt;=3 + EDAD &gt;=10 Y &lt;=14</t>
  </si>
  <si>
    <t xml:space="preserve">U130 /D + LAB&gt;=3 + EDAD &gt;=15 Y &lt;=19</t>
  </si>
  <si>
    <t xml:space="preserve">99404 /D + LAB&gt;=3 + EDAD &gt;=12 Y &lt;=17</t>
  </si>
  <si>
    <t xml:space="preserve">99404 /D + LAB&gt;=3 + EDAD &gt;=18 Y &lt;=29</t>
  </si>
  <si>
    <t xml:space="preserve">VIH</t>
  </si>
  <si>
    <t xml:space="preserve">Consejeria pre-test para VIH</t>
  </si>
  <si>
    <t xml:space="preserve">Z7171 /D + EDAD &gt;=10 Y &lt;=14</t>
  </si>
  <si>
    <t xml:space="preserve">Z7171 /D + EDAD &gt;=15 Y &lt;=19</t>
  </si>
  <si>
    <t xml:space="preserve">Z7171 /D + EDAD &gt;=12 Y &lt;=17</t>
  </si>
  <si>
    <t xml:space="preserve">Z7171 /D + EDAD &gt;=18 Y &lt;=29</t>
  </si>
  <si>
    <t xml:space="preserve">Consejeria post-test positivo para VIH</t>
  </si>
  <si>
    <t xml:space="preserve">Z7172 /D + EDAD &gt;=10 Y &lt;=14</t>
  </si>
  <si>
    <t xml:space="preserve">Z7172 /D + EDAD &gt;=15 Y &lt;=19</t>
  </si>
  <si>
    <t xml:space="preserve">Z7172 /D + EDAD &gt;=12 Y &lt;=17</t>
  </si>
  <si>
    <t xml:space="preserve">Z7172 /D + EDAD &gt;=18 Y &lt;=29</t>
  </si>
  <si>
    <t xml:space="preserve">Consejeria post-test negativo para VIH</t>
  </si>
  <si>
    <t xml:space="preserve">Z7173 /D + EDAD &gt;=10 Y &lt;=14</t>
  </si>
  <si>
    <t xml:space="preserve">Z7173 /D + EDAD &gt;=15 Y &lt;=19</t>
  </si>
  <si>
    <t xml:space="preserve">Z7173 /D + EDAD &gt;=12 Y &lt;=17</t>
  </si>
  <si>
    <t xml:space="preserve">Z7173 /D + EDAD &gt;=18 Y &lt;=29</t>
  </si>
  <si>
    <t xml:space="preserve">Consejeria a personas que viven con VIH / SIDA</t>
  </si>
  <si>
    <t xml:space="preserve">Z7174 /D + EDAD &gt;=10 Y &lt;=14</t>
  </si>
  <si>
    <t xml:space="preserve">Z7174 /D + EDAD &gt;=15 Y &lt;=19</t>
  </si>
  <si>
    <t xml:space="preserve">Z7174 /D + EDAD &gt;=12 Y &lt;=17</t>
  </si>
  <si>
    <t xml:space="preserve">Z7174 /D + EDAD &gt;=18 Y &lt;=29</t>
  </si>
  <si>
    <t xml:space="preserve">Salud Sexual y Reproductiva y Planificación Familiar</t>
  </si>
  <si>
    <t xml:space="preserve">Consejo y Asesoramiento General sobre la Anticoncepcion</t>
  </si>
  <si>
    <t xml:space="preserve">Z300 + LAB=1 + EDAD &gt;=10 Y &lt;=14</t>
  </si>
  <si>
    <t xml:space="preserve">Z300 + LAB=1 + EDAD &gt;=15 Y &lt;=19</t>
  </si>
  <si>
    <t xml:space="preserve">Z300 + LAB=1 + EDAD &gt;=12 Y &lt;=17</t>
  </si>
  <si>
    <t xml:space="preserve">Z300 + LAB=1 + EDAD &gt;=18 Y &lt;=29</t>
  </si>
  <si>
    <t xml:space="preserve">Consejeria y orientacion general para Planificación Familiar</t>
  </si>
  <si>
    <t xml:space="preserve">(Z0031/99402) + LAB=1 + EDAD &gt;=10 Y &lt;=14</t>
  </si>
  <si>
    <t xml:space="preserve">(Z0031/99402) + LAB=1 + EDAD &gt;=15 Y &lt;=19</t>
  </si>
  <si>
    <t xml:space="preserve">(Z0031/99402) + LAB=1 + EDAD &gt;=12 Y &lt;=17</t>
  </si>
  <si>
    <t xml:space="preserve">(Z0031/99402) + LAB=1 + EDAD &gt;=18 Y &lt;=29</t>
  </si>
  <si>
    <t xml:space="preserve">Consejo y Asesoramiento General sobre la Procreacion</t>
  </si>
  <si>
    <t xml:space="preserve">Z316 + LAB=1 + EDAD &gt;=10 Y &lt;=14</t>
  </si>
  <si>
    <t xml:space="preserve">Z316 + LAB=1 + EDAD &gt;=15 Y &lt;=19</t>
  </si>
  <si>
    <t xml:space="preserve">Z316 + LAB=1 + EDAD &gt;=12 Y &lt;=17</t>
  </si>
  <si>
    <t xml:space="preserve">Z316 + LAB=1 + EDAD &gt;=18 Y &lt;=29</t>
  </si>
  <si>
    <t xml:space="preserve">Otra atencion especificada para la procreación</t>
  </si>
  <si>
    <t xml:space="preserve">Z318 + LAB=1 + EDAD &gt;=10 Y &lt;=14</t>
  </si>
  <si>
    <t xml:space="preserve">Z318 + LAB=1 + EDAD &gt;=15 Y &lt;=19</t>
  </si>
  <si>
    <t xml:space="preserve">Z318 + LAB=1 + EDAD &gt;=12 Y &lt;=17</t>
  </si>
  <si>
    <t xml:space="preserve">Z318 + LAB=1 + EDAD &gt;=18 Y &lt;=29</t>
  </si>
  <si>
    <t xml:space="preserve">VISITA FAMILIAR INTEGRAL</t>
  </si>
  <si>
    <t xml:space="preserve">U153</t>
  </si>
  <si>
    <t xml:space="preserve">Visita Familiar Integral</t>
  </si>
  <si>
    <t xml:space="preserve">Con 1 Visita</t>
  </si>
  <si>
    <t xml:space="preserve">99344 / D + LAB=1 + EDAD &gt;=10 Y &lt;=14</t>
  </si>
  <si>
    <t xml:space="preserve">99344 / D + LAB=1 + EDAD &gt;=15 Y &lt;=19</t>
  </si>
  <si>
    <t xml:space="preserve">99344 / D + LAB=1 + EDAD &gt;=12 Y &lt;=17</t>
  </si>
  <si>
    <t xml:space="preserve">99344 / D + LAB=1</t>
  </si>
  <si>
    <t xml:space="preserve">Con 2 Visitas</t>
  </si>
  <si>
    <t xml:space="preserve">99344 / D + LAB=2 + EDAD &gt;=10 Y &lt;=14</t>
  </si>
  <si>
    <t xml:space="preserve">99344 / D + LAB=2 + EDAD &gt;=15 Y &lt;=19</t>
  </si>
  <si>
    <t xml:space="preserve">99344 / D + LAB=2 + EDAD &gt;=12 Y &lt;=17</t>
  </si>
  <si>
    <t xml:space="preserve">99344 / D + LAB=2</t>
  </si>
  <si>
    <t xml:space="preserve">Con 3 a + Visitas</t>
  </si>
  <si>
    <t xml:space="preserve">99344 / D + LAB&gt;=3 + EDAD &gt;=10 Y &lt;=14</t>
  </si>
  <si>
    <t xml:space="preserve">99344 / D + LAB&gt;=3 + EDAD &gt;=15 Y &lt;=19</t>
  </si>
  <si>
    <t xml:space="preserve">99344 / D + LAB&gt;=3</t>
  </si>
  <si>
    <t xml:space="preserve">U721</t>
  </si>
  <si>
    <t xml:space="preserve">Plan Familiar</t>
  </si>
  <si>
    <t xml:space="preserve">De Alto Riesgo</t>
  </si>
  <si>
    <t xml:space="preserve">U721 /D  + LAB=1 + EDAD &gt;=10 Y &lt;=14</t>
  </si>
  <si>
    <t xml:space="preserve">U721 /D  + LAB=1 + EDAD &gt;=15 Y &lt;=19</t>
  </si>
  <si>
    <t xml:space="preserve">U721 /D  + LAB=1 + EDAD &gt;=12 Y &lt;=17</t>
  </si>
  <si>
    <t xml:space="preserve">U722</t>
  </si>
  <si>
    <t xml:space="preserve">De Mediano Riesgo</t>
  </si>
  <si>
    <t xml:space="preserve">U722 /D  + LAB=1 + EDAD &gt;=10 Y &lt;=14</t>
  </si>
  <si>
    <t xml:space="preserve">U722 /D  + LAB=1 + EDAD &gt;=15 Y &lt;=19</t>
  </si>
  <si>
    <t xml:space="preserve">U722 /D  + LAB=1 + EDAD &gt;=12 Y &lt;=17</t>
  </si>
  <si>
    <t xml:space="preserve">U723</t>
  </si>
  <si>
    <t xml:space="preserve">De Bajo Riesgo</t>
  </si>
  <si>
    <t xml:space="preserve">U723 /D  + LAB=1 + EDAD &gt;=10 Y &lt;=14</t>
  </si>
  <si>
    <t xml:space="preserve">U723 /D  + LAB=1 + EDAD &gt;=15 Y &lt;=19</t>
  </si>
  <si>
    <t xml:space="preserve">U723 /D  + LAB=1 + EDAD &gt;=12 Y &lt;=17</t>
  </si>
  <si>
    <t xml:space="preserve">U724</t>
  </si>
  <si>
    <t xml:space="preserve">Sin Riesgo</t>
  </si>
  <si>
    <t xml:space="preserve">U724 /D  + LAB=1 + EDAD &gt;=10 Y &lt;=14</t>
  </si>
  <si>
    <t xml:space="preserve">U724 /D  + LAB=1 + EDAD &gt;=15 Y &lt;=19</t>
  </si>
  <si>
    <t xml:space="preserve">U724 /D  + LAB=1 + EDAD &gt;=12 Y &lt;=17</t>
  </si>
  <si>
    <t xml:space="preserve">TALLERES Y CAPACITACIONES</t>
  </si>
  <si>
    <t xml:space="preserve">Nº</t>
  </si>
  <si>
    <t xml:space="preserve">PART/BENEF</t>
  </si>
  <si>
    <t xml:space="preserve">U123</t>
  </si>
  <si>
    <t xml:space="preserve">Taller para  Padres</t>
  </si>
  <si>
    <t xml:space="preserve">APP146 + (U122 + U0034)</t>
  </si>
  <si>
    <t xml:space="preserve">SUMAR VALOR LAB1</t>
  </si>
  <si>
    <t xml:space="preserve">U127</t>
  </si>
  <si>
    <t xml:space="preserve">Taller para Adolescentes</t>
  </si>
  <si>
    <t xml:space="preserve">APP141 + (U122 / U1224 / U1225 / U1226 / U1227 / C0005 / C0008)</t>
  </si>
  <si>
    <t xml:space="preserve">U1243</t>
  </si>
  <si>
    <t xml:space="preserve">Capacitación al Docente</t>
  </si>
  <si>
    <t xml:space="preserve">APP144 + (U124 + U0034)</t>
  </si>
  <si>
    <t xml:space="preserve">U1242</t>
  </si>
  <si>
    <t xml:space="preserve">Capacitación al Personal de Salud</t>
  </si>
  <si>
    <t xml:space="preserve">APP100 + (U124 + U0034)</t>
  </si>
  <si>
    <t xml:space="preserve">DIRESA / RED / M. Red / EE.SS :</t>
  </si>
  <si>
    <t xml:space="preserve">Periodo:</t>
  </si>
  <si>
    <t xml:space="preserve">Grupos de Edad</t>
  </si>
  <si>
    <t xml:space="preserve">TOTAL</t>
  </si>
  <si>
    <t xml:space="preserve">10a - 14a</t>
  </si>
  <si>
    <t xml:space="preserve">15a - 19a</t>
  </si>
  <si>
    <t xml:space="preserve">10a-14a</t>
  </si>
  <si>
    <t xml:space="preserve">Suplementación de sulfato ferroso mas acido fólico</t>
  </si>
  <si>
    <t xml:space="preserve">24 Tabletas en una sola toma Lab / TA</t>
  </si>
  <si>
    <t xml:space="preserve">PROBLEMAS DE LA VISIÓN</t>
  </si>
  <si>
    <t xml:space="preserve">Vacunación Diftotetánica (dT) Total (Incluye Gestantes y Varones)   </t>
  </si>
  <si>
    <t xml:space="preserve">→ DOSIS 1</t>
  </si>
  <si>
    <t xml:space="preserve">→ DOSIS 2</t>
  </si>
  <si>
    <t xml:space="preserve">→ DOSIS 3 (Protegida)</t>
  </si>
  <si>
    <t xml:space="preserve">Vacunación Diftotetánica (dT) SOLO Gestantes                                     </t>
  </si>
  <si>
    <t xml:space="preserve">→ DOSIS 2 (Protegida)</t>
  </si>
  <si>
    <t xml:space="preserve">→ DOSIS 3</t>
  </si>
  <si>
    <t xml:space="preserve">Atención de Crecimiento y Desarrollo del Adolescente                                                                 </t>
  </si>
  <si>
    <t xml:space="preserve">1º Control</t>
  </si>
  <si>
    <t xml:space="preserve">08a-11a</t>
  </si>
  <si>
    <t xml:space="preserve">Sesiones de entrenamiento/desarrollo en habilidades sociales</t>
  </si>
  <si>
    <t xml:space="preserve">1º Sesion: Conociendo y defendiendo mis derechos </t>
  </si>
  <si>
    <t xml:space="preserve">2º Sesion: Conociendo y practicando mis deberes </t>
  </si>
  <si>
    <t xml:space="preserve">3º Sesion: Identificando estilos de comunicación </t>
  </si>
  <si>
    <t xml:space="preserve">4º Sesion: Practicando mi comunicación asertiva </t>
  </si>
  <si>
    <t xml:space="preserve">5º Sesion: Identificando y expresando mis emociones </t>
  </si>
  <si>
    <t xml:space="preserve">6º Sesion: Aprendiendo a valorarme </t>
  </si>
  <si>
    <t xml:space="preserve">7º Sesion: Reconociendo las consecuencias de una conducta agresiva </t>
  </si>
  <si>
    <t xml:space="preserve">8º Sesion: Mensajes internos para calmar la ira </t>
  </si>
  <si>
    <t xml:space="preserve">9º Sesion: Identificando situaciones que me producen estrés </t>
  </si>
  <si>
    <t xml:space="preserve">10º Sesion: Enfrentando la presión de grupo </t>
  </si>
  <si>
    <t xml:space="preserve">Plan de </t>
  </si>
  <si>
    <t xml:space="preserve">Atención Integral</t>
  </si>
  <si>
    <t xml:space="preserve">Salud Sexual y </t>
  </si>
  <si>
    <t xml:space="preserve">Reproductiva y </t>
  </si>
  <si>
    <t xml:space="preserve">Planificación </t>
  </si>
  <si>
    <t xml:space="preserve">Familiar</t>
  </si>
  <si>
    <t xml:space="preserve">Part/Benef</t>
  </si>
  <si>
    <t xml:space="preserve">ACTIVIDAD</t>
  </si>
  <si>
    <t xml:space="preserve">AVANCE MES</t>
  </si>
  <si>
    <t xml:space="preserve">Sesiones</t>
  </si>
  <si>
    <t xml:space="preserve">Benef</t>
  </si>
  <si>
    <t xml:space="preserve">Sesiones de Pauta de Crianza</t>
  </si>
  <si>
    <t xml:space="preserve">Iniciadas</t>
  </si>
  <si>
    <t xml:space="preserve">Intermedias</t>
  </si>
  <si>
    <t xml:space="preserve">Terminadas</t>
  </si>
  <si>
    <t xml:space="preserve">COMUNIDAD</t>
  </si>
  <si>
    <t xml:space="preserve">Adolescentes</t>
  </si>
  <si>
    <t xml:space="preserve">Padres</t>
  </si>
  <si>
    <t xml:space="preserve">APP108</t>
  </si>
  <si>
    <t xml:space="preserve">Visita Comunitaria</t>
  </si>
  <si>
    <t xml:space="preserve">Programa de Familias Fuertes</t>
  </si>
  <si>
    <t xml:space="preserve">Totales</t>
  </si>
  <si>
    <t xml:space="preserve">SESIONES</t>
  </si>
  <si>
    <t xml:space="preserve">C0010</t>
  </si>
  <si>
    <t xml:space="preserve">Demostrativa</t>
  </si>
  <si>
    <t xml:space="preserve">C0009</t>
  </si>
  <si>
    <t xml:space="preserve">Educativa</t>
  </si>
  <si>
    <t xml:space="preserve">REUNIONES DE SENSIBILIZACIÓN</t>
  </si>
  <si>
    <t xml:space="preserve">APP136</t>
  </si>
  <si>
    <t xml:space="preserve">Familia</t>
  </si>
  <si>
    <t xml:space="preserve">Comunidad (Lideres / Autoridades)</t>
  </si>
  <si>
    <t xml:space="preserve">APP93</t>
  </si>
  <si>
    <t xml:space="preserve">Colegios (Profesores / Alumnos)</t>
  </si>
  <si>
    <t xml:space="preserve">APP104</t>
  </si>
  <si>
    <t xml:space="preserve">Municipios (Autoridades Municipales)</t>
  </si>
  <si>
    <t xml:space="preserve">APP100</t>
  </si>
  <si>
    <t xml:space="preserve">Establecimiento de Salud (Trabajadores de Salud)</t>
  </si>
  <si>
    <t xml:space="preserve">APP138</t>
  </si>
  <si>
    <t xml:space="preserve">Agentes Comunitarios </t>
  </si>
  <si>
    <t xml:space="preserve">Fuente: Sistema de Información de Consulta Externa HIS</t>
  </si>
  <si>
    <t xml:space="preserve">Oficina General de Estadística e Informática - MINSA</t>
  </si>
  <si>
    <t xml:space="preserve">Reporte Generado:</t>
  </si>
  <si>
    <t xml:space="preserve">dd / mm /aaa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4"/>
      <name val="Arial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8000"/>
      <name val="Calibri"/>
      <family val="2"/>
    </font>
    <font>
      <i val="true"/>
      <sz val="10"/>
      <name val="Calibri"/>
      <family val="2"/>
    </font>
    <font>
      <b val="true"/>
      <sz val="12"/>
      <color rgb="FF008000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8000"/>
      </left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>
        <color rgb="FF008000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3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3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3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5" fillId="3" borderId="32" xfId="0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3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2200</xdr:colOff>
      <xdr:row>1</xdr:row>
      <xdr:rowOff>152640</xdr:rowOff>
    </xdr:to>
    <xdr:pic>
      <xdr:nvPicPr>
        <xdr:cNvPr id="0" name="Picture 6" descr="OGEI"/>
        <xdr:cNvPicPr/>
      </xdr:nvPicPr>
      <xdr:blipFill>
        <a:blip r:embed="rId1"/>
        <a:stretch/>
      </xdr:blipFill>
      <xdr:spPr>
        <a:xfrm>
          <a:off x="0" y="0"/>
          <a:ext cx="26557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322560</xdr:colOff>
      <xdr:row>1</xdr:row>
      <xdr:rowOff>152280</xdr:rowOff>
    </xdr:to>
    <xdr:pic>
      <xdr:nvPicPr>
        <xdr:cNvPr id="1" name="Picture 6" descr="OGEI"/>
        <xdr:cNvPicPr/>
      </xdr:nvPicPr>
      <xdr:blipFill>
        <a:blip r:embed="rId1"/>
        <a:stretch/>
      </xdr:blipFill>
      <xdr:spPr>
        <a:xfrm>
          <a:off x="321480" y="0"/>
          <a:ext cx="27568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2" width="6.7"/>
    <col collapsed="false" customWidth="true" hidden="false" outlineLevel="0" max="5" min="5" style="2" width="21.7"/>
    <col collapsed="false" customWidth="true" hidden="false" outlineLevel="0" max="11" min="6" style="2" width="11.7"/>
    <col collapsed="false" customWidth="true" hidden="false" outlineLevel="0" max="12" min="12" style="2" width="11.42"/>
  </cols>
  <sheetData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false" outlineLevel="0" collapsed="false">
      <c r="A5" s="4" t="s">
        <v>1</v>
      </c>
      <c r="B5" s="5"/>
      <c r="C5" s="5"/>
      <c r="D5" s="6"/>
      <c r="E5" s="7" t="s">
        <v>2</v>
      </c>
      <c r="F5" s="5"/>
      <c r="G5" s="5"/>
      <c r="I5" s="7" t="s">
        <v>3</v>
      </c>
      <c r="J5" s="8"/>
      <c r="K5" s="8"/>
    </row>
    <row r="6" customFormat="false" ht="15" hidden="false" customHeight="false" outlineLevel="0" collapsed="false">
      <c r="A6" s="4" t="s">
        <v>4</v>
      </c>
      <c r="B6" s="9"/>
      <c r="C6" s="9"/>
      <c r="D6" s="9"/>
      <c r="E6" s="7" t="s">
        <v>5</v>
      </c>
      <c r="F6" s="9"/>
      <c r="G6" s="9"/>
      <c r="I6" s="7" t="s">
        <v>6</v>
      </c>
      <c r="J6" s="8"/>
      <c r="K6" s="8"/>
    </row>
    <row r="7" customFormat="false" ht="15" hidden="false" customHeight="false" outlineLevel="0" collapsed="false">
      <c r="A7" s="4" t="s">
        <v>7</v>
      </c>
      <c r="C7" s="9"/>
      <c r="D7" s="9"/>
      <c r="E7" s="7" t="s">
        <v>8</v>
      </c>
      <c r="F7" s="9"/>
      <c r="G7" s="9"/>
      <c r="H7" s="4"/>
      <c r="J7" s="7"/>
      <c r="K7" s="7"/>
    </row>
    <row r="8" customFormat="false" ht="15" hidden="false" customHeight="false" outlineLevel="0" collapsed="false">
      <c r="A8" s="4" t="s">
        <v>9</v>
      </c>
      <c r="C8" s="9"/>
      <c r="D8" s="9"/>
      <c r="E8" s="10"/>
      <c r="F8" s="4"/>
      <c r="G8" s="4"/>
      <c r="H8" s="4"/>
      <c r="J8" s="7" t="s">
        <v>10</v>
      </c>
      <c r="K8" s="11"/>
    </row>
    <row r="9" customFormat="false" ht="15" hidden="false" customHeight="false" outlineLevel="0" collapsed="false">
      <c r="A9" s="4"/>
      <c r="C9" s="6"/>
      <c r="D9" s="6"/>
      <c r="E9" s="10"/>
      <c r="F9" s="4"/>
      <c r="G9" s="4"/>
      <c r="H9" s="4"/>
      <c r="J9" s="7"/>
    </row>
    <row r="10" customFormat="false" ht="15.75" hidden="false" customHeight="false" outlineLevel="0" collapsed="false">
      <c r="A10" s="12" t="s">
        <v>11</v>
      </c>
      <c r="P10" s="13" t="s">
        <v>12</v>
      </c>
      <c r="Q10" s="13"/>
      <c r="R10" s="13"/>
      <c r="S10" s="13"/>
      <c r="T10" s="13"/>
    </row>
    <row r="11" customFormat="false" ht="15" hidden="false" customHeight="false" outlineLevel="0" collapsed="false">
      <c r="A11" s="13" t="s">
        <v>13</v>
      </c>
      <c r="B11" s="13" t="s">
        <v>14</v>
      </c>
      <c r="C11" s="13"/>
      <c r="D11" s="13"/>
      <c r="E11" s="13"/>
      <c r="F11" s="14" t="s">
        <v>15</v>
      </c>
      <c r="G11" s="14"/>
      <c r="H11" s="14"/>
      <c r="I11" s="14"/>
      <c r="J11" s="14"/>
      <c r="K11" s="14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5" t="s">
        <v>16</v>
      </c>
      <c r="G12" s="16"/>
      <c r="H12" s="16"/>
      <c r="J12" s="16"/>
      <c r="K12" s="16" t="s">
        <v>17</v>
      </c>
    </row>
    <row r="13" customFormat="false" ht="15" hidden="false" customHeight="false" outlineLevel="0" collapsed="false">
      <c r="A13" s="17" t="s">
        <v>18</v>
      </c>
      <c r="B13" s="18" t="s">
        <v>19</v>
      </c>
      <c r="C13" s="19"/>
      <c r="D13" s="19"/>
      <c r="E13" s="20"/>
      <c r="F13" s="21" t="s">
        <v>20</v>
      </c>
      <c r="G13" s="22"/>
      <c r="H13" s="22"/>
      <c r="I13" s="23"/>
      <c r="J13" s="22"/>
      <c r="K13" s="22" t="s">
        <v>21</v>
      </c>
      <c r="L13" s="1"/>
    </row>
    <row r="14" customFormat="false" ht="15" hidden="false" customHeight="false" outlineLevel="0" collapsed="false">
      <c r="A14" s="24" t="s">
        <v>22</v>
      </c>
      <c r="B14" s="25" t="s">
        <v>23</v>
      </c>
      <c r="C14" s="26"/>
      <c r="D14" s="26"/>
      <c r="E14" s="27"/>
      <c r="F14" s="28" t="s">
        <v>20</v>
      </c>
      <c r="G14" s="29"/>
      <c r="H14" s="29"/>
      <c r="I14" s="23"/>
      <c r="J14" s="29"/>
      <c r="K14" s="29" t="s">
        <v>24</v>
      </c>
      <c r="L14" s="1"/>
    </row>
    <row r="15" customFormat="false" ht="15" hidden="false" customHeight="false" outlineLevel="0" collapsed="false">
      <c r="A15" s="30" t="s">
        <v>25</v>
      </c>
      <c r="B15" s="31" t="s">
        <v>26</v>
      </c>
      <c r="C15" s="32"/>
      <c r="D15" s="32"/>
      <c r="E15" s="33"/>
      <c r="F15" s="34" t="s">
        <v>20</v>
      </c>
      <c r="G15" s="35"/>
      <c r="H15" s="35"/>
      <c r="I15" s="23"/>
      <c r="J15" s="35"/>
      <c r="K15" s="35" t="s">
        <v>27</v>
      </c>
      <c r="L15" s="1"/>
    </row>
    <row r="16" customFormat="false" ht="15" hidden="false" customHeight="false" outlineLevel="0" collapsed="false">
      <c r="A16" s="24" t="s">
        <v>28</v>
      </c>
      <c r="B16" s="25" t="s">
        <v>29</v>
      </c>
      <c r="C16" s="26"/>
      <c r="D16" s="26"/>
      <c r="E16" s="27"/>
      <c r="F16" s="28" t="s">
        <v>20</v>
      </c>
      <c r="G16" s="29"/>
      <c r="H16" s="29"/>
      <c r="I16" s="23"/>
      <c r="J16" s="29"/>
      <c r="K16" s="29" t="s">
        <v>30</v>
      </c>
      <c r="L16" s="1"/>
    </row>
    <row r="17" customFormat="false" ht="15" hidden="false" customHeight="false" outlineLevel="0" collapsed="false">
      <c r="A17" s="30" t="s">
        <v>31</v>
      </c>
      <c r="B17" s="31" t="s">
        <v>32</v>
      </c>
      <c r="C17" s="32"/>
      <c r="D17" s="32"/>
      <c r="E17" s="33"/>
      <c r="F17" s="34" t="s">
        <v>20</v>
      </c>
      <c r="G17" s="35"/>
      <c r="H17" s="35"/>
      <c r="I17" s="23"/>
      <c r="J17" s="35"/>
      <c r="K17" s="35" t="s">
        <v>33</v>
      </c>
    </row>
    <row r="18" customFormat="false" ht="15" hidden="false" customHeight="false" outlineLevel="0" collapsed="false">
      <c r="A18" s="24" t="s">
        <v>34</v>
      </c>
      <c r="B18" s="25" t="s">
        <v>35</v>
      </c>
      <c r="C18" s="26"/>
      <c r="D18" s="26"/>
      <c r="E18" s="27"/>
      <c r="F18" s="28" t="s">
        <v>20</v>
      </c>
      <c r="G18" s="29"/>
      <c r="H18" s="29"/>
      <c r="I18" s="23"/>
      <c r="J18" s="29"/>
      <c r="K18" s="29" t="s">
        <v>36</v>
      </c>
    </row>
    <row r="19" customFormat="false" ht="15" hidden="false" customHeight="false" outlineLevel="0" collapsed="false">
      <c r="A19" s="30" t="s">
        <v>37</v>
      </c>
      <c r="B19" s="31" t="s">
        <v>38</v>
      </c>
      <c r="C19" s="32"/>
      <c r="D19" s="32"/>
      <c r="E19" s="33"/>
      <c r="F19" s="34" t="s">
        <v>20</v>
      </c>
      <c r="G19" s="35"/>
      <c r="H19" s="35"/>
      <c r="I19" s="23"/>
      <c r="J19" s="35"/>
      <c r="K19" s="35" t="s">
        <v>39</v>
      </c>
      <c r="L19" s="1"/>
    </row>
    <row r="20" customFormat="false" ht="15" hidden="false" customHeight="false" outlineLevel="0" collapsed="false">
      <c r="A20" s="24" t="s">
        <v>40</v>
      </c>
      <c r="B20" s="25" t="s">
        <v>41</v>
      </c>
      <c r="C20" s="26"/>
      <c r="D20" s="26"/>
      <c r="E20" s="27"/>
      <c r="F20" s="28" t="s">
        <v>20</v>
      </c>
      <c r="G20" s="29"/>
      <c r="H20" s="29"/>
      <c r="I20" s="23"/>
      <c r="J20" s="29"/>
      <c r="K20" s="29" t="s">
        <v>42</v>
      </c>
    </row>
    <row r="21" customFormat="false" ht="15" hidden="false" customHeight="false" outlineLevel="0" collapsed="false">
      <c r="A21" s="30" t="s">
        <v>43</v>
      </c>
      <c r="B21" s="31" t="s">
        <v>44</v>
      </c>
      <c r="C21" s="32"/>
      <c r="D21" s="32"/>
      <c r="E21" s="33"/>
      <c r="F21" s="34" t="s">
        <v>20</v>
      </c>
      <c r="G21" s="35"/>
      <c r="H21" s="35"/>
      <c r="I21" s="23"/>
      <c r="J21" s="35"/>
      <c r="K21" s="35" t="s">
        <v>45</v>
      </c>
      <c r="L21" s="1"/>
    </row>
    <row r="22" customFormat="false" ht="15" hidden="false" customHeight="false" outlineLevel="0" collapsed="false">
      <c r="A22" s="24" t="s">
        <v>46</v>
      </c>
      <c r="B22" s="25" t="s">
        <v>47</v>
      </c>
      <c r="C22" s="26"/>
      <c r="D22" s="26"/>
      <c r="E22" s="27"/>
      <c r="F22" s="28" t="s">
        <v>20</v>
      </c>
      <c r="G22" s="29"/>
      <c r="H22" s="29"/>
      <c r="I22" s="23"/>
      <c r="J22" s="29"/>
      <c r="K22" s="29" t="s">
        <v>48</v>
      </c>
    </row>
    <row r="23" customFormat="false" ht="15" hidden="false" customHeight="false" outlineLevel="0" collapsed="false">
      <c r="A23" s="30" t="s">
        <v>46</v>
      </c>
      <c r="B23" s="31" t="s">
        <v>49</v>
      </c>
      <c r="C23" s="32"/>
      <c r="D23" s="32"/>
      <c r="E23" s="33"/>
      <c r="F23" s="34" t="s">
        <v>20</v>
      </c>
      <c r="G23" s="35"/>
      <c r="H23" s="35"/>
      <c r="I23" s="23"/>
      <c r="J23" s="35"/>
      <c r="K23" s="35" t="s">
        <v>50</v>
      </c>
      <c r="L23" s="1"/>
    </row>
    <row r="24" customFormat="false" ht="15" hidden="false" customHeight="false" outlineLevel="0" collapsed="false">
      <c r="A24" s="24" t="s">
        <v>46</v>
      </c>
      <c r="B24" s="25" t="s">
        <v>51</v>
      </c>
      <c r="C24" s="26"/>
      <c r="D24" s="26"/>
      <c r="E24" s="27"/>
      <c r="F24" s="28" t="s">
        <v>20</v>
      </c>
      <c r="G24" s="29"/>
      <c r="H24" s="29"/>
      <c r="I24" s="23"/>
      <c r="J24" s="29"/>
      <c r="K24" s="29" t="s">
        <v>52</v>
      </c>
    </row>
    <row r="25" customFormat="false" ht="15" hidden="false" customHeight="false" outlineLevel="0" collapsed="false">
      <c r="A25" s="30" t="s">
        <v>46</v>
      </c>
      <c r="B25" s="31" t="s">
        <v>53</v>
      </c>
      <c r="C25" s="32"/>
      <c r="D25" s="32"/>
      <c r="E25" s="33"/>
      <c r="F25" s="34" t="s">
        <v>20</v>
      </c>
      <c r="G25" s="35"/>
      <c r="H25" s="35"/>
      <c r="I25" s="23"/>
      <c r="J25" s="35"/>
      <c r="K25" s="35" t="s">
        <v>54</v>
      </c>
      <c r="L25" s="1"/>
    </row>
    <row r="26" customFormat="false" ht="15" hidden="false" customHeight="false" outlineLevel="0" collapsed="false">
      <c r="A26" s="36" t="s">
        <v>46</v>
      </c>
      <c r="B26" s="37" t="s">
        <v>55</v>
      </c>
      <c r="C26" s="38"/>
      <c r="D26" s="38"/>
      <c r="E26" s="39"/>
      <c r="F26" s="40" t="s">
        <v>20</v>
      </c>
      <c r="G26" s="41"/>
      <c r="H26" s="41"/>
      <c r="I26" s="23"/>
      <c r="J26" s="41"/>
      <c r="K26" s="41" t="s">
        <v>56</v>
      </c>
    </row>
    <row r="28" customFormat="false" ht="15.75" hidden="false" customHeight="false" outlineLevel="0" collapsed="false">
      <c r="A28" s="42" t="s">
        <v>57</v>
      </c>
      <c r="B28" s="42"/>
      <c r="C28" s="42"/>
      <c r="D28" s="42"/>
      <c r="E28" s="42"/>
      <c r="F28" s="13" t="s">
        <v>16</v>
      </c>
      <c r="G28" s="43" t="s">
        <v>58</v>
      </c>
      <c r="H28" s="43" t="s">
        <v>59</v>
      </c>
      <c r="J28" s="43" t="s">
        <v>60</v>
      </c>
      <c r="K28" s="43" t="s">
        <v>17</v>
      </c>
    </row>
    <row r="29" customFormat="false" ht="15" hidden="false" customHeight="false" outlineLevel="0" collapsed="false">
      <c r="A29" s="44" t="s">
        <v>61</v>
      </c>
      <c r="B29" s="45" t="s">
        <v>62</v>
      </c>
      <c r="C29" s="46"/>
      <c r="D29" s="46"/>
      <c r="E29" s="47"/>
      <c r="F29" s="48" t="s">
        <v>20</v>
      </c>
      <c r="G29" s="49"/>
      <c r="H29" s="49"/>
      <c r="J29" s="49"/>
      <c r="K29" s="49" t="s">
        <v>63</v>
      </c>
      <c r="L29" s="1"/>
    </row>
    <row r="30" customFormat="false" ht="15" hidden="false" customHeight="false" outlineLevel="0" collapsed="false">
      <c r="A30" s="50" t="s">
        <v>64</v>
      </c>
      <c r="B30" s="51" t="s">
        <v>65</v>
      </c>
      <c r="C30" s="52"/>
      <c r="D30" s="52"/>
      <c r="E30" s="53"/>
      <c r="F30" s="54" t="s">
        <v>20</v>
      </c>
      <c r="G30" s="55"/>
      <c r="H30" s="55"/>
      <c r="J30" s="55"/>
      <c r="K30" s="55" t="s">
        <v>66</v>
      </c>
      <c r="L30" s="1"/>
    </row>
    <row r="31" customFormat="false" ht="15" hidden="false" customHeight="false" outlineLevel="0" collapsed="false">
      <c r="A31" s="56" t="s">
        <v>67</v>
      </c>
      <c r="B31" s="57" t="s">
        <v>68</v>
      </c>
      <c r="C31" s="58"/>
      <c r="D31" s="58"/>
      <c r="E31" s="59"/>
      <c r="F31" s="60" t="s">
        <v>20</v>
      </c>
      <c r="G31" s="61"/>
      <c r="H31" s="61"/>
      <c r="J31" s="61"/>
      <c r="K31" s="61" t="s">
        <v>69</v>
      </c>
      <c r="L31" s="1"/>
    </row>
    <row r="32" customFormat="false" ht="15" hidden="false" customHeight="false" outlineLevel="0" collapsed="false">
      <c r="A32" s="50" t="s">
        <v>70</v>
      </c>
      <c r="B32" s="51" t="s">
        <v>71</v>
      </c>
      <c r="C32" s="52"/>
      <c r="D32" s="52"/>
      <c r="E32" s="53"/>
      <c r="F32" s="54" t="s">
        <v>20</v>
      </c>
      <c r="G32" s="55"/>
      <c r="H32" s="55"/>
      <c r="J32" s="55"/>
      <c r="K32" s="55" t="s">
        <v>72</v>
      </c>
      <c r="L32" s="1"/>
    </row>
    <row r="33" customFormat="false" ht="15" hidden="false" customHeight="false" outlineLevel="0" collapsed="false">
      <c r="A33" s="56" t="s">
        <v>73</v>
      </c>
      <c r="B33" s="57" t="s">
        <v>74</v>
      </c>
      <c r="C33" s="58"/>
      <c r="D33" s="58"/>
      <c r="E33" s="59"/>
      <c r="F33" s="60" t="s">
        <v>20</v>
      </c>
      <c r="G33" s="61"/>
      <c r="H33" s="61"/>
      <c r="J33" s="61"/>
      <c r="K33" s="61" t="s">
        <v>75</v>
      </c>
      <c r="L33" s="1"/>
    </row>
    <row r="34" customFormat="false" ht="15" hidden="false" customHeight="false" outlineLevel="0" collapsed="false">
      <c r="A34" s="50" t="s">
        <v>76</v>
      </c>
      <c r="B34" s="51" t="s">
        <v>77</v>
      </c>
      <c r="C34" s="52"/>
      <c r="D34" s="52"/>
      <c r="E34" s="53"/>
      <c r="F34" s="54" t="s">
        <v>20</v>
      </c>
      <c r="G34" s="55"/>
      <c r="H34" s="55"/>
      <c r="J34" s="55"/>
      <c r="K34" s="55" t="s">
        <v>78</v>
      </c>
      <c r="L34" s="1"/>
    </row>
    <row r="35" customFormat="false" ht="15" hidden="false" customHeight="false" outlineLevel="0" collapsed="false">
      <c r="A35" s="56" t="s">
        <v>79</v>
      </c>
      <c r="B35" s="57" t="s">
        <v>80</v>
      </c>
      <c r="C35" s="58"/>
      <c r="D35" s="58"/>
      <c r="E35" s="59"/>
      <c r="F35" s="60" t="s">
        <v>20</v>
      </c>
      <c r="G35" s="61"/>
      <c r="H35" s="61"/>
      <c r="J35" s="61"/>
      <c r="K35" s="61" t="s">
        <v>81</v>
      </c>
      <c r="L35" s="1"/>
    </row>
    <row r="36" customFormat="false" ht="15" hidden="false" customHeight="false" outlineLevel="0" collapsed="false">
      <c r="A36" s="50" t="s">
        <v>82</v>
      </c>
      <c r="B36" s="51" t="s">
        <v>83</v>
      </c>
      <c r="C36" s="52"/>
      <c r="D36" s="52"/>
      <c r="E36" s="53"/>
      <c r="F36" s="54" t="s">
        <v>20</v>
      </c>
      <c r="G36" s="55"/>
      <c r="H36" s="55"/>
      <c r="J36" s="55"/>
      <c r="K36" s="55" t="s">
        <v>84</v>
      </c>
      <c r="L36" s="1"/>
    </row>
    <row r="37" customFormat="false" ht="15" hidden="false" customHeight="false" outlineLevel="0" collapsed="false">
      <c r="A37" s="56" t="s">
        <v>85</v>
      </c>
      <c r="B37" s="57" t="s">
        <v>86</v>
      </c>
      <c r="C37" s="58"/>
      <c r="D37" s="58"/>
      <c r="E37" s="59"/>
      <c r="F37" s="60" t="s">
        <v>20</v>
      </c>
      <c r="G37" s="61"/>
      <c r="H37" s="61"/>
      <c r="J37" s="61"/>
      <c r="K37" s="61" t="s">
        <v>87</v>
      </c>
      <c r="L37" s="1"/>
    </row>
    <row r="38" customFormat="false" ht="15" hidden="false" customHeight="false" outlineLevel="0" collapsed="false">
      <c r="A38" s="62" t="s">
        <v>88</v>
      </c>
      <c r="B38" s="63" t="s">
        <v>89</v>
      </c>
      <c r="C38" s="64"/>
      <c r="D38" s="64"/>
      <c r="E38" s="65"/>
      <c r="F38" s="66" t="s">
        <v>20</v>
      </c>
      <c r="G38" s="67"/>
      <c r="H38" s="67"/>
      <c r="J38" s="67"/>
      <c r="K38" s="67" t="s">
        <v>90</v>
      </c>
      <c r="L38" s="1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J39" s="0"/>
      <c r="K39" s="0"/>
      <c r="L39" s="0"/>
    </row>
    <row r="40" customFormat="false" ht="15.75" hidden="false" customHeight="false" outlineLevel="0" collapsed="false">
      <c r="A40" s="42" t="s">
        <v>91</v>
      </c>
      <c r="B40" s="42"/>
      <c r="C40" s="42"/>
      <c r="D40" s="42"/>
      <c r="E40" s="42"/>
      <c r="F40" s="13" t="s">
        <v>16</v>
      </c>
      <c r="G40" s="43" t="s">
        <v>58</v>
      </c>
      <c r="H40" s="43" t="s">
        <v>59</v>
      </c>
      <c r="J40" s="43" t="s">
        <v>60</v>
      </c>
      <c r="K40" s="43" t="s">
        <v>17</v>
      </c>
    </row>
    <row r="41" customFormat="false" ht="15" hidden="false" customHeight="true" outlineLevel="0" collapsed="false">
      <c r="A41" s="68" t="s">
        <v>92</v>
      </c>
      <c r="B41" s="69" t="s">
        <v>93</v>
      </c>
      <c r="C41" s="69"/>
      <c r="D41" s="69"/>
      <c r="E41" s="70" t="s">
        <v>94</v>
      </c>
      <c r="F41" s="71" t="s">
        <v>20</v>
      </c>
      <c r="G41" s="72"/>
      <c r="H41" s="72"/>
      <c r="J41" s="72"/>
      <c r="K41" s="73" t="s">
        <v>95</v>
      </c>
      <c r="L41" s="1"/>
    </row>
    <row r="42" customFormat="false" ht="15" hidden="false" customHeight="false" outlineLevel="0" collapsed="false">
      <c r="A42" s="74" t="s">
        <v>96</v>
      </c>
      <c r="B42" s="69"/>
      <c r="C42" s="69"/>
      <c r="D42" s="69"/>
      <c r="E42" s="75" t="s">
        <v>97</v>
      </c>
      <c r="F42" s="76" t="s">
        <v>20</v>
      </c>
      <c r="G42" s="77"/>
      <c r="H42" s="77"/>
      <c r="J42" s="77"/>
      <c r="K42" s="78" t="s">
        <v>98</v>
      </c>
      <c r="L42" s="1"/>
    </row>
    <row r="43" customFormat="false" ht="15" hidden="false" customHeight="false" outlineLevel="0" collapsed="false">
      <c r="A43" s="68" t="s">
        <v>99</v>
      </c>
      <c r="B43" s="69"/>
      <c r="C43" s="69"/>
      <c r="D43" s="69"/>
      <c r="E43" s="70" t="s">
        <v>100</v>
      </c>
      <c r="F43" s="71" t="s">
        <v>20</v>
      </c>
      <c r="G43" s="72"/>
      <c r="H43" s="72"/>
      <c r="J43" s="72"/>
      <c r="K43" s="73" t="s">
        <v>101</v>
      </c>
      <c r="L43" s="1"/>
    </row>
    <row r="44" customFormat="false" ht="15" hidden="false" customHeight="false" outlineLevel="0" collapsed="false">
      <c r="A44" s="74" t="s">
        <v>96</v>
      </c>
      <c r="B44" s="69"/>
      <c r="C44" s="69"/>
      <c r="D44" s="69"/>
      <c r="E44" s="75" t="s">
        <v>102</v>
      </c>
      <c r="F44" s="76" t="s">
        <v>20</v>
      </c>
      <c r="G44" s="77"/>
      <c r="H44" s="77"/>
      <c r="J44" s="77"/>
      <c r="K44" s="78" t="s">
        <v>103</v>
      </c>
      <c r="L44" s="1"/>
    </row>
    <row r="45" customFormat="false" ht="15" hidden="false" customHeight="false" outlineLevel="0" collapsed="false">
      <c r="A45" s="79" t="s">
        <v>104</v>
      </c>
      <c r="B45" s="69"/>
      <c r="C45" s="69"/>
      <c r="D45" s="69"/>
      <c r="E45" s="80" t="s">
        <v>105</v>
      </c>
      <c r="F45" s="81" t="s">
        <v>20</v>
      </c>
      <c r="G45" s="82"/>
      <c r="H45" s="82"/>
      <c r="J45" s="82"/>
      <c r="K45" s="83" t="s">
        <v>106</v>
      </c>
      <c r="L45" s="1"/>
    </row>
    <row r="46" customFormat="false" ht="15" hidden="false" customHeight="true" outlineLevel="0" collapsed="false">
      <c r="A46" s="84" t="s">
        <v>107</v>
      </c>
      <c r="B46" s="85" t="s">
        <v>108</v>
      </c>
      <c r="C46" s="85"/>
      <c r="D46" s="85"/>
      <c r="E46" s="86" t="s">
        <v>109</v>
      </c>
      <c r="F46" s="87" t="s">
        <v>20</v>
      </c>
      <c r="G46" s="88"/>
      <c r="H46" s="89"/>
      <c r="J46" s="89"/>
      <c r="K46" s="90" t="s">
        <v>110</v>
      </c>
      <c r="L46" s="1"/>
    </row>
    <row r="47" customFormat="false" ht="15" hidden="false" customHeight="false" outlineLevel="0" collapsed="false">
      <c r="A47" s="74" t="s">
        <v>99</v>
      </c>
      <c r="B47" s="85"/>
      <c r="C47" s="85"/>
      <c r="D47" s="85"/>
      <c r="E47" s="70" t="s">
        <v>100</v>
      </c>
      <c r="F47" s="71" t="s">
        <v>20</v>
      </c>
      <c r="G47" s="72"/>
      <c r="H47" s="91"/>
      <c r="I47" s="92"/>
      <c r="J47" s="91"/>
      <c r="K47" s="73" t="s">
        <v>111</v>
      </c>
      <c r="L47" s="1"/>
    </row>
    <row r="48" customFormat="false" ht="15" hidden="false" customHeight="false" outlineLevel="0" collapsed="false">
      <c r="A48" s="79" t="s">
        <v>112</v>
      </c>
      <c r="B48" s="85"/>
      <c r="C48" s="85"/>
      <c r="D48" s="85"/>
      <c r="E48" s="93" t="s">
        <v>113</v>
      </c>
      <c r="F48" s="94" t="s">
        <v>20</v>
      </c>
      <c r="G48" s="95"/>
      <c r="H48" s="96"/>
      <c r="J48" s="96"/>
      <c r="K48" s="97" t="s">
        <v>114</v>
      </c>
      <c r="L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J49" s="1"/>
      <c r="K49" s="1"/>
      <c r="L49" s="1"/>
    </row>
    <row r="50" customFormat="false" ht="15.75" hidden="false" customHeight="false" outlineLevel="0" collapsed="false">
      <c r="A50" s="42" t="s">
        <v>115</v>
      </c>
      <c r="B50" s="42"/>
      <c r="C50" s="42"/>
      <c r="D50" s="42"/>
      <c r="E50" s="42"/>
      <c r="F50" s="13" t="s">
        <v>16</v>
      </c>
      <c r="G50" s="43" t="s">
        <v>58</v>
      </c>
      <c r="H50" s="43" t="s">
        <v>59</v>
      </c>
      <c r="J50" s="43" t="s">
        <v>60</v>
      </c>
      <c r="K50" s="43" t="s">
        <v>17</v>
      </c>
      <c r="L50" s="1"/>
    </row>
    <row r="51" customFormat="false" ht="15" hidden="false" customHeight="true" outlineLevel="0" collapsed="false">
      <c r="A51" s="98" t="s">
        <v>116</v>
      </c>
      <c r="B51" s="85" t="s">
        <v>117</v>
      </c>
      <c r="C51" s="85"/>
      <c r="D51" s="74" t="s">
        <v>118</v>
      </c>
      <c r="E51" s="99" t="s">
        <v>119</v>
      </c>
      <c r="F51" s="71" t="s">
        <v>20</v>
      </c>
      <c r="G51" s="100"/>
      <c r="H51" s="100"/>
      <c r="J51" s="100"/>
      <c r="K51" s="100" t="s">
        <v>120</v>
      </c>
      <c r="L51" s="1"/>
    </row>
    <row r="52" customFormat="false" ht="15" hidden="false" customHeight="false" outlineLevel="0" collapsed="false">
      <c r="A52" s="98"/>
      <c r="B52" s="85"/>
      <c r="C52" s="85"/>
      <c r="D52" s="68" t="s">
        <v>121</v>
      </c>
      <c r="E52" s="101" t="s">
        <v>122</v>
      </c>
      <c r="F52" s="76" t="s">
        <v>20</v>
      </c>
      <c r="G52" s="102"/>
      <c r="H52" s="102"/>
      <c r="J52" s="102"/>
      <c r="K52" s="102" t="s">
        <v>123</v>
      </c>
      <c r="L52" s="1"/>
    </row>
    <row r="53" customFormat="false" ht="15" hidden="false" customHeight="false" outlineLevel="0" collapsed="false">
      <c r="A53" s="98"/>
      <c r="B53" s="85"/>
      <c r="C53" s="85"/>
      <c r="D53" s="74" t="s">
        <v>124</v>
      </c>
      <c r="E53" s="99" t="s">
        <v>125</v>
      </c>
      <c r="F53" s="71" t="s">
        <v>20</v>
      </c>
      <c r="G53" s="103"/>
      <c r="H53" s="103"/>
      <c r="J53" s="103"/>
      <c r="K53" s="103" t="s">
        <v>126</v>
      </c>
      <c r="L53" s="1"/>
    </row>
    <row r="54" customFormat="false" ht="15" hidden="false" customHeight="false" outlineLevel="0" collapsed="false">
      <c r="A54" s="98"/>
      <c r="B54" s="85"/>
      <c r="C54" s="85"/>
      <c r="D54" s="68" t="s">
        <v>127</v>
      </c>
      <c r="E54" s="101" t="s">
        <v>128</v>
      </c>
      <c r="F54" s="76" t="s">
        <v>20</v>
      </c>
      <c r="G54" s="102"/>
      <c r="H54" s="102"/>
      <c r="J54" s="102"/>
      <c r="K54" s="102" t="s">
        <v>129</v>
      </c>
      <c r="L54" s="1"/>
    </row>
    <row r="55" customFormat="false" ht="15" hidden="false" customHeight="false" outlineLevel="0" collapsed="false">
      <c r="A55" s="98"/>
      <c r="B55" s="85"/>
      <c r="C55" s="85"/>
      <c r="D55" s="98" t="s">
        <v>130</v>
      </c>
      <c r="E55" s="104" t="s">
        <v>131</v>
      </c>
      <c r="F55" s="81" t="s">
        <v>20</v>
      </c>
      <c r="G55" s="103"/>
      <c r="H55" s="103"/>
      <c r="J55" s="103"/>
      <c r="K55" s="103" t="s">
        <v>132</v>
      </c>
      <c r="L55" s="1"/>
    </row>
    <row r="56" customFormat="false" ht="15" hidden="false" customHeight="false" outlineLevel="0" collapsed="false">
      <c r="A56" s="105" t="s">
        <v>133</v>
      </c>
      <c r="B56" s="105"/>
      <c r="C56" s="105"/>
      <c r="D56" s="105"/>
      <c r="E56" s="105"/>
      <c r="F56" s="105"/>
      <c r="G56" s="106"/>
      <c r="H56" s="106"/>
      <c r="I56" s="106"/>
      <c r="J56" s="106"/>
      <c r="K56" s="106"/>
      <c r="L56" s="1"/>
    </row>
    <row r="57" customFormat="false" ht="15" hidden="false" customHeight="true" outlineLevel="0" collapsed="false">
      <c r="A57" s="98"/>
      <c r="B57" s="69" t="s">
        <v>134</v>
      </c>
      <c r="C57" s="69"/>
      <c r="D57" s="84" t="s">
        <v>135</v>
      </c>
      <c r="E57" s="107" t="s">
        <v>136</v>
      </c>
      <c r="F57" s="108" t="s">
        <v>20</v>
      </c>
      <c r="G57" s="100" t="s">
        <v>137</v>
      </c>
      <c r="H57" s="100"/>
      <c r="I57" s="109"/>
      <c r="J57" s="100"/>
      <c r="K57" s="100"/>
      <c r="L57" s="1"/>
    </row>
    <row r="58" customFormat="false" ht="15" hidden="false" customHeight="false" outlineLevel="0" collapsed="false">
      <c r="A58" s="98"/>
      <c r="B58" s="69"/>
      <c r="C58" s="69"/>
      <c r="D58" s="68" t="s">
        <v>138</v>
      </c>
      <c r="E58" s="101" t="s">
        <v>139</v>
      </c>
      <c r="F58" s="76" t="s">
        <v>20</v>
      </c>
      <c r="G58" s="102" t="s">
        <v>140</v>
      </c>
      <c r="H58" s="102"/>
      <c r="I58" s="110"/>
      <c r="J58" s="102"/>
      <c r="K58" s="102"/>
      <c r="L58" s="1"/>
    </row>
    <row r="59" customFormat="false" ht="15" hidden="false" customHeight="false" outlineLevel="0" collapsed="false">
      <c r="A59" s="98"/>
      <c r="B59" s="69"/>
      <c r="C59" s="69"/>
      <c r="D59" s="74" t="s">
        <v>141</v>
      </c>
      <c r="E59" s="99" t="s">
        <v>142</v>
      </c>
      <c r="F59" s="71" t="s">
        <v>20</v>
      </c>
      <c r="G59" s="103" t="s">
        <v>143</v>
      </c>
      <c r="H59" s="103"/>
      <c r="I59" s="110"/>
      <c r="J59" s="103"/>
      <c r="K59" s="103"/>
      <c r="L59" s="1"/>
    </row>
    <row r="60" customFormat="false" ht="15" hidden="false" customHeight="false" outlineLevel="0" collapsed="false">
      <c r="A60" s="98"/>
      <c r="B60" s="69"/>
      <c r="C60" s="69"/>
      <c r="D60" s="68" t="s">
        <v>144</v>
      </c>
      <c r="E60" s="101" t="s">
        <v>145</v>
      </c>
      <c r="F60" s="76" t="s">
        <v>20</v>
      </c>
      <c r="G60" s="102" t="s">
        <v>146</v>
      </c>
      <c r="H60" s="102"/>
      <c r="I60" s="110"/>
      <c r="J60" s="102"/>
      <c r="K60" s="102"/>
      <c r="L60" s="1"/>
    </row>
    <row r="61" customFormat="false" ht="15" hidden="false" customHeight="false" outlineLevel="0" collapsed="false">
      <c r="A61" s="98"/>
      <c r="B61" s="69"/>
      <c r="C61" s="69"/>
      <c r="D61" s="111" t="s">
        <v>147</v>
      </c>
      <c r="E61" s="112" t="s">
        <v>148</v>
      </c>
      <c r="F61" s="71" t="s">
        <v>20</v>
      </c>
      <c r="G61" s="91" t="s">
        <v>149</v>
      </c>
      <c r="H61" s="91"/>
      <c r="I61" s="110"/>
      <c r="J61" s="91"/>
      <c r="K61" s="91"/>
      <c r="L61" s="1"/>
    </row>
    <row r="62" customFormat="false" ht="15" hidden="false" customHeight="false" outlineLevel="0" collapsed="false">
      <c r="A62" s="98"/>
      <c r="B62" s="69"/>
      <c r="C62" s="69"/>
      <c r="D62" s="79" t="s">
        <v>147</v>
      </c>
      <c r="E62" s="113" t="s">
        <v>150</v>
      </c>
      <c r="F62" s="94" t="s">
        <v>20</v>
      </c>
      <c r="G62" s="96" t="s">
        <v>151</v>
      </c>
      <c r="H62" s="96"/>
      <c r="I62" s="110"/>
      <c r="J62" s="96"/>
      <c r="K62" s="96"/>
      <c r="L62" s="1"/>
    </row>
    <row r="63" customFormat="false" ht="15" hidden="false" customHeight="false" outlineLevel="0" collapsed="false">
      <c r="A63" s="114"/>
      <c r="B63" s="115"/>
      <c r="C63" s="115"/>
      <c r="D63" s="114"/>
      <c r="E63" s="114"/>
      <c r="F63" s="116"/>
      <c r="G63" s="117"/>
      <c r="H63" s="117"/>
      <c r="I63" s="110"/>
      <c r="J63" s="117"/>
      <c r="K63" s="117"/>
      <c r="L63" s="1"/>
    </row>
    <row r="64" customFormat="false" ht="15" hidden="false" customHeight="false" outlineLevel="0" collapsed="false">
      <c r="A64" s="84" t="s">
        <v>152</v>
      </c>
      <c r="B64" s="107" t="s">
        <v>153</v>
      </c>
      <c r="C64" s="107"/>
      <c r="D64" s="107"/>
      <c r="E64" s="107"/>
      <c r="F64" s="108" t="s">
        <v>20</v>
      </c>
      <c r="G64" s="118" t="s">
        <v>154</v>
      </c>
      <c r="H64" s="118"/>
      <c r="I64" s="110"/>
      <c r="J64" s="118"/>
      <c r="K64" s="118"/>
      <c r="L64" s="1"/>
    </row>
    <row r="65" customFormat="false" ht="15" hidden="false" customHeight="false" outlineLevel="0" collapsed="false">
      <c r="A65" s="79" t="s">
        <v>155</v>
      </c>
      <c r="B65" s="113" t="s">
        <v>156</v>
      </c>
      <c r="C65" s="113"/>
      <c r="D65" s="113"/>
      <c r="E65" s="113"/>
      <c r="F65" s="94" t="s">
        <v>20</v>
      </c>
      <c r="G65" s="96" t="s">
        <v>157</v>
      </c>
      <c r="H65" s="96"/>
      <c r="I65" s="110"/>
      <c r="J65" s="96"/>
      <c r="K65" s="96"/>
      <c r="L65" s="1"/>
    </row>
    <row r="66" customFormat="false" ht="1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0"/>
      <c r="J66" s="114"/>
      <c r="K66" s="114"/>
      <c r="L66" s="114"/>
    </row>
    <row r="67" customFormat="false" ht="15" hidden="false" customHeight="false" outlineLevel="0" collapsed="false">
      <c r="A67" s="119" t="s">
        <v>158</v>
      </c>
      <c r="B67" s="120" t="s">
        <v>159</v>
      </c>
      <c r="C67" s="121"/>
      <c r="D67" s="121"/>
      <c r="E67" s="122"/>
      <c r="F67" s="123" t="s">
        <v>20</v>
      </c>
      <c r="G67" s="124" t="s">
        <v>160</v>
      </c>
      <c r="H67" s="124"/>
      <c r="I67" s="110"/>
      <c r="J67" s="124"/>
      <c r="K67" s="124"/>
      <c r="L67" s="1"/>
    </row>
    <row r="68" customFormat="false" ht="15" hidden="false" customHeight="false" outlineLevel="0" collapsed="false">
      <c r="A68" s="125" t="s">
        <v>161</v>
      </c>
      <c r="B68" s="126" t="s">
        <v>162</v>
      </c>
      <c r="C68" s="127"/>
      <c r="D68" s="127"/>
      <c r="E68" s="128"/>
      <c r="F68" s="129" t="s">
        <v>20</v>
      </c>
      <c r="G68" s="130" t="s">
        <v>163</v>
      </c>
      <c r="H68" s="130"/>
      <c r="I68" s="110"/>
      <c r="J68" s="130"/>
      <c r="K68" s="130"/>
      <c r="L68" s="1"/>
    </row>
    <row r="69" customFormat="false" ht="15" hidden="false" customHeight="false" outlineLevel="0" collapsed="false">
      <c r="A69" s="119" t="s">
        <v>164</v>
      </c>
      <c r="B69" s="120" t="s">
        <v>165</v>
      </c>
      <c r="C69" s="121"/>
      <c r="D69" s="121"/>
      <c r="E69" s="122"/>
      <c r="F69" s="123" t="s">
        <v>20</v>
      </c>
      <c r="G69" s="124" t="s">
        <v>166</v>
      </c>
      <c r="H69" s="124"/>
      <c r="I69" s="110"/>
      <c r="J69" s="124"/>
      <c r="K69" s="124"/>
      <c r="L69" s="1"/>
    </row>
    <row r="70" customFormat="false" ht="15" hidden="false" customHeight="false" outlineLevel="0" collapsed="false">
      <c r="A70" s="125" t="s">
        <v>167</v>
      </c>
      <c r="B70" s="126" t="s">
        <v>168</v>
      </c>
      <c r="C70" s="127"/>
      <c r="D70" s="127"/>
      <c r="E70" s="128"/>
      <c r="F70" s="129" t="s">
        <v>20</v>
      </c>
      <c r="G70" s="130" t="s">
        <v>169</v>
      </c>
      <c r="H70" s="130"/>
      <c r="I70" s="110"/>
      <c r="J70" s="130"/>
      <c r="K70" s="130"/>
      <c r="L70" s="1"/>
    </row>
    <row r="71" customFormat="false" ht="1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</row>
    <row r="72" customFormat="false" ht="15" hidden="false" customHeight="false" outlineLevel="0" collapsed="false">
      <c r="L72" s="1"/>
    </row>
    <row r="73" customFormat="false" ht="15.75" hidden="false" customHeight="false" outlineLevel="0" collapsed="false">
      <c r="A73" s="42" t="s">
        <v>170</v>
      </c>
      <c r="B73" s="42"/>
      <c r="C73" s="42"/>
      <c r="D73" s="42"/>
      <c r="E73" s="42"/>
      <c r="F73" s="13" t="s">
        <v>16</v>
      </c>
      <c r="G73" s="43" t="s">
        <v>58</v>
      </c>
      <c r="H73" s="43" t="s">
        <v>59</v>
      </c>
      <c r="J73" s="43" t="s">
        <v>60</v>
      </c>
      <c r="K73" s="43" t="s">
        <v>17</v>
      </c>
      <c r="L73" s="1"/>
    </row>
    <row r="74" customFormat="false" ht="15" hidden="false" customHeight="false" outlineLevel="0" collapsed="false">
      <c r="A74" s="44" t="s">
        <v>171</v>
      </c>
      <c r="B74" s="45" t="s">
        <v>172</v>
      </c>
      <c r="C74" s="46"/>
      <c r="D74" s="46"/>
      <c r="E74" s="47"/>
      <c r="F74" s="131" t="s">
        <v>20</v>
      </c>
      <c r="G74" s="49"/>
      <c r="H74" s="49"/>
      <c r="J74" s="49"/>
      <c r="K74" s="49" t="s">
        <v>171</v>
      </c>
      <c r="L74" s="1"/>
    </row>
    <row r="75" customFormat="false" ht="15" hidden="false" customHeight="false" outlineLevel="0" collapsed="false">
      <c r="A75" s="50" t="s">
        <v>173</v>
      </c>
      <c r="B75" s="51" t="s">
        <v>174</v>
      </c>
      <c r="C75" s="52"/>
      <c r="D75" s="52"/>
      <c r="E75" s="53"/>
      <c r="F75" s="132" t="s">
        <v>20</v>
      </c>
      <c r="G75" s="55"/>
      <c r="H75" s="55"/>
      <c r="J75" s="55"/>
      <c r="K75" s="55" t="s">
        <v>173</v>
      </c>
      <c r="L75" s="1"/>
    </row>
    <row r="76" customFormat="false" ht="15" hidden="false" customHeight="false" outlineLevel="0" collapsed="false">
      <c r="A76" s="133" t="s">
        <v>175</v>
      </c>
      <c r="B76" s="134" t="s">
        <v>176</v>
      </c>
      <c r="C76" s="135"/>
      <c r="D76" s="135"/>
      <c r="E76" s="136"/>
      <c r="F76" s="137"/>
      <c r="G76" s="138"/>
      <c r="H76" s="139"/>
      <c r="I76" s="92"/>
      <c r="J76" s="140"/>
      <c r="K76" s="141"/>
      <c r="L76" s="142"/>
    </row>
    <row r="77" customFormat="false" ht="15" hidden="false" customHeight="false" outlineLevel="0" collapsed="false">
      <c r="A77" s="50" t="s">
        <v>177</v>
      </c>
      <c r="B77" s="51"/>
      <c r="C77" s="52"/>
      <c r="D77" s="52"/>
      <c r="E77" s="143" t="s">
        <v>178</v>
      </c>
      <c r="F77" s="132" t="s">
        <v>20</v>
      </c>
      <c r="G77" s="55"/>
      <c r="H77" s="55"/>
      <c r="J77" s="55"/>
      <c r="K77" s="55" t="s">
        <v>179</v>
      </c>
      <c r="L77" s="1"/>
    </row>
    <row r="78" s="147" customFormat="true" ht="15" hidden="false" customHeight="false" outlineLevel="0" collapsed="false">
      <c r="A78" s="133" t="s">
        <v>180</v>
      </c>
      <c r="B78" s="134"/>
      <c r="C78" s="135"/>
      <c r="D78" s="135"/>
      <c r="E78" s="144" t="s">
        <v>181</v>
      </c>
      <c r="F78" s="145" t="s">
        <v>20</v>
      </c>
      <c r="G78" s="146"/>
      <c r="H78" s="146"/>
      <c r="I78" s="92"/>
      <c r="J78" s="146"/>
      <c r="K78" s="146" t="s">
        <v>182</v>
      </c>
      <c r="L78" s="142"/>
    </row>
    <row r="79" customFormat="false" ht="15" hidden="false" customHeight="false" outlineLevel="0" collapsed="false">
      <c r="A79" s="148" t="s">
        <v>183</v>
      </c>
      <c r="B79" s="149"/>
      <c r="C79" s="150"/>
      <c r="D79" s="150"/>
      <c r="E79" s="151" t="s">
        <v>184</v>
      </c>
      <c r="F79" s="152" t="s">
        <v>20</v>
      </c>
      <c r="G79" s="153"/>
      <c r="H79" s="153"/>
      <c r="J79" s="153"/>
      <c r="K79" s="153" t="s">
        <v>185</v>
      </c>
      <c r="L79" s="1"/>
    </row>
    <row r="80" s="147" customFormat="true" ht="15" hidden="false" customHeight="false" outlineLevel="0" collapsed="false">
      <c r="A80" s="133" t="s">
        <v>186</v>
      </c>
      <c r="B80" s="134"/>
      <c r="C80" s="135"/>
      <c r="D80" s="135"/>
      <c r="E80" s="144" t="s">
        <v>187</v>
      </c>
      <c r="F80" s="145" t="s">
        <v>20</v>
      </c>
      <c r="G80" s="146"/>
      <c r="H80" s="146"/>
      <c r="I80" s="92"/>
      <c r="J80" s="146"/>
      <c r="K80" s="146" t="s">
        <v>188</v>
      </c>
      <c r="L80" s="142"/>
    </row>
    <row r="81" customFormat="false" ht="15" hidden="false" customHeight="false" outlineLevel="0" collapsed="false">
      <c r="A81" s="148" t="s">
        <v>189</v>
      </c>
      <c r="B81" s="149"/>
      <c r="C81" s="150"/>
      <c r="D81" s="150"/>
      <c r="E81" s="143" t="s">
        <v>190</v>
      </c>
      <c r="F81" s="152" t="s">
        <v>20</v>
      </c>
      <c r="G81" s="153"/>
      <c r="H81" s="153"/>
      <c r="J81" s="153"/>
      <c r="K81" s="153" t="s">
        <v>191</v>
      </c>
      <c r="L81" s="1"/>
    </row>
    <row r="82" customFormat="false" ht="15" hidden="false" customHeight="false" outlineLevel="0" collapsed="false">
      <c r="A82" s="133" t="s">
        <v>192</v>
      </c>
      <c r="B82" s="134" t="s">
        <v>193</v>
      </c>
      <c r="C82" s="135"/>
      <c r="D82" s="135"/>
      <c r="E82" s="136"/>
      <c r="F82" s="145" t="s">
        <v>20</v>
      </c>
      <c r="G82" s="146" t="s">
        <v>194</v>
      </c>
      <c r="H82" s="146" t="s">
        <v>195</v>
      </c>
      <c r="I82" s="92"/>
      <c r="J82" s="146" t="s">
        <v>194</v>
      </c>
      <c r="K82" s="146" t="s">
        <v>195</v>
      </c>
      <c r="L82" s="142"/>
    </row>
    <row r="83" customFormat="false" ht="15" hidden="false" customHeight="false" outlineLevel="0" collapsed="false">
      <c r="A83" s="50" t="s">
        <v>192</v>
      </c>
      <c r="B83" s="51" t="s">
        <v>196</v>
      </c>
      <c r="C83" s="52"/>
      <c r="D83" s="52"/>
      <c r="E83" s="53"/>
      <c r="F83" s="132" t="s">
        <v>20</v>
      </c>
      <c r="G83" s="55" t="s">
        <v>197</v>
      </c>
      <c r="H83" s="55" t="s">
        <v>198</v>
      </c>
      <c r="J83" s="55" t="s">
        <v>197</v>
      </c>
      <c r="K83" s="55" t="s">
        <v>198</v>
      </c>
      <c r="L83" s="1"/>
    </row>
    <row r="84" customFormat="false" ht="15" hidden="false" customHeight="false" outlineLevel="0" collapsed="false">
      <c r="A84" s="133" t="s">
        <v>199</v>
      </c>
      <c r="B84" s="134" t="s">
        <v>200</v>
      </c>
      <c r="C84" s="135"/>
      <c r="D84" s="135"/>
      <c r="E84" s="136"/>
      <c r="F84" s="145" t="s">
        <v>20</v>
      </c>
      <c r="G84" s="146" t="s">
        <v>201</v>
      </c>
      <c r="H84" s="146"/>
      <c r="I84" s="92"/>
      <c r="J84" s="146"/>
      <c r="K84" s="146"/>
      <c r="L84" s="142"/>
    </row>
    <row r="85" customFormat="false" ht="15" hidden="false" customHeight="false" outlineLevel="0" collapsed="false">
      <c r="A85" s="50" t="s">
        <v>202</v>
      </c>
      <c r="B85" s="51" t="s">
        <v>203</v>
      </c>
      <c r="C85" s="52"/>
      <c r="D85" s="52"/>
      <c r="E85" s="53"/>
      <c r="F85" s="132" t="s">
        <v>20</v>
      </c>
      <c r="G85" s="55" t="s">
        <v>204</v>
      </c>
      <c r="H85" s="55"/>
      <c r="J85" s="55"/>
      <c r="K85" s="55"/>
      <c r="L85" s="1"/>
    </row>
    <row r="86" customFormat="false" ht="15" hidden="false" customHeight="false" outlineLevel="0" collapsed="false">
      <c r="A86" s="133" t="s">
        <v>205</v>
      </c>
      <c r="B86" s="134" t="s">
        <v>206</v>
      </c>
      <c r="C86" s="135"/>
      <c r="D86" s="135"/>
      <c r="E86" s="136"/>
      <c r="F86" s="145" t="s">
        <v>20</v>
      </c>
      <c r="G86" s="146" t="s">
        <v>207</v>
      </c>
      <c r="H86" s="146"/>
      <c r="I86" s="92"/>
      <c r="J86" s="146"/>
      <c r="K86" s="146"/>
      <c r="L86" s="142"/>
    </row>
    <row r="87" customFormat="false" ht="15" hidden="false" customHeight="false" outlineLevel="0" collapsed="false">
      <c r="A87" s="50" t="s">
        <v>208</v>
      </c>
      <c r="B87" s="51" t="s">
        <v>209</v>
      </c>
      <c r="C87" s="52"/>
      <c r="D87" s="52"/>
      <c r="E87" s="154"/>
      <c r="F87" s="132" t="s">
        <v>20</v>
      </c>
      <c r="G87" s="55" t="s">
        <v>210</v>
      </c>
      <c r="H87" s="55"/>
      <c r="J87" s="55"/>
      <c r="K87" s="55"/>
      <c r="L87" s="1"/>
    </row>
    <row r="88" customFormat="false" ht="15" hidden="false" customHeight="false" outlineLevel="0" collapsed="false">
      <c r="A88" s="133"/>
      <c r="B88" s="134"/>
      <c r="C88" s="135"/>
      <c r="D88" s="135"/>
      <c r="E88" s="155" t="s">
        <v>211</v>
      </c>
      <c r="F88" s="145" t="s">
        <v>20</v>
      </c>
      <c r="G88" s="146" t="s">
        <v>212</v>
      </c>
      <c r="H88" s="146"/>
      <c r="I88" s="92"/>
      <c r="J88" s="146"/>
      <c r="K88" s="146"/>
      <c r="L88" s="142"/>
    </row>
    <row r="89" customFormat="false" ht="15" hidden="false" customHeight="false" outlineLevel="0" collapsed="false">
      <c r="A89" s="50"/>
      <c r="B89" s="51"/>
      <c r="C89" s="52"/>
      <c r="D89" s="52"/>
      <c r="E89" s="156" t="s">
        <v>213</v>
      </c>
      <c r="F89" s="132" t="s">
        <v>20</v>
      </c>
      <c r="G89" s="55" t="s">
        <v>214</v>
      </c>
      <c r="H89" s="55"/>
      <c r="J89" s="55"/>
      <c r="K89" s="55"/>
      <c r="L89" s="1"/>
    </row>
    <row r="90" customFormat="false" ht="15" hidden="false" customHeight="false" outlineLevel="0" collapsed="false">
      <c r="A90" s="133" t="s">
        <v>208</v>
      </c>
      <c r="B90" s="134" t="s">
        <v>215</v>
      </c>
      <c r="C90" s="135"/>
      <c r="D90" s="135"/>
      <c r="E90" s="155"/>
      <c r="F90" s="145"/>
      <c r="G90" s="146" t="s">
        <v>216</v>
      </c>
      <c r="H90" s="146"/>
      <c r="I90" s="92"/>
      <c r="J90" s="146"/>
      <c r="K90" s="146"/>
      <c r="L90" s="1"/>
    </row>
    <row r="91" customFormat="false" ht="15" hidden="false" customHeight="false" outlineLevel="0" collapsed="false">
      <c r="A91" s="148"/>
      <c r="B91" s="149"/>
      <c r="C91" s="150"/>
      <c r="D91" s="150"/>
      <c r="E91" s="157" t="s">
        <v>217</v>
      </c>
      <c r="F91" s="152"/>
      <c r="G91" s="55" t="s">
        <v>218</v>
      </c>
      <c r="H91" s="153"/>
      <c r="I91" s="92"/>
      <c r="J91" s="153"/>
      <c r="K91" s="153"/>
      <c r="L91" s="1"/>
    </row>
    <row r="92" customFormat="false" ht="15" hidden="false" customHeight="false" outlineLevel="0" collapsed="false">
      <c r="A92" s="133"/>
      <c r="B92" s="134"/>
      <c r="C92" s="135"/>
      <c r="D92" s="135"/>
      <c r="E92" s="155" t="s">
        <v>219</v>
      </c>
      <c r="F92" s="145"/>
      <c r="G92" s="146" t="s">
        <v>220</v>
      </c>
      <c r="H92" s="146"/>
      <c r="I92" s="92"/>
      <c r="J92" s="146"/>
      <c r="K92" s="146"/>
      <c r="L92" s="1"/>
    </row>
    <row r="93" customFormat="false" ht="15" hidden="false" customHeight="false" outlineLevel="0" collapsed="false">
      <c r="A93" s="148" t="s">
        <v>175</v>
      </c>
      <c r="B93" s="149" t="s">
        <v>221</v>
      </c>
      <c r="C93" s="150"/>
      <c r="D93" s="150"/>
      <c r="E93" s="158"/>
      <c r="F93" s="152" t="s">
        <v>20</v>
      </c>
      <c r="G93" s="152" t="s">
        <v>20</v>
      </c>
      <c r="H93" s="152" t="s">
        <v>20</v>
      </c>
      <c r="I93" s="159"/>
      <c r="J93" s="152" t="s">
        <v>20</v>
      </c>
      <c r="K93" s="152" t="s">
        <v>20</v>
      </c>
      <c r="L93" s="1"/>
    </row>
    <row r="94" customFormat="false" ht="15" hidden="false" customHeight="false" outlineLevel="0" collapsed="false">
      <c r="A94" s="133"/>
      <c r="B94" s="134"/>
      <c r="C94" s="135" t="s">
        <v>222</v>
      </c>
      <c r="D94" s="135"/>
      <c r="E94" s="160"/>
      <c r="F94" s="145" t="s">
        <v>20</v>
      </c>
      <c r="G94" s="146" t="s">
        <v>223</v>
      </c>
      <c r="H94" s="146"/>
      <c r="I94" s="92"/>
      <c r="J94" s="146"/>
      <c r="K94" s="146"/>
      <c r="L94" s="1"/>
    </row>
    <row r="95" customFormat="false" ht="15" hidden="false" customHeight="false" outlineLevel="0" collapsed="false">
      <c r="A95" s="148"/>
      <c r="B95" s="149"/>
      <c r="C95" s="150" t="s">
        <v>224</v>
      </c>
      <c r="D95" s="150"/>
      <c r="E95" s="158"/>
      <c r="F95" s="152" t="s">
        <v>20</v>
      </c>
      <c r="G95" s="153" t="s">
        <v>225</v>
      </c>
      <c r="H95" s="153"/>
      <c r="I95" s="92"/>
      <c r="J95" s="153"/>
      <c r="K95" s="153"/>
      <c r="L95" s="1"/>
    </row>
    <row r="96" customFormat="false" ht="15" hidden="false" customHeight="false" outlineLevel="0" collapsed="false">
      <c r="A96" s="133"/>
      <c r="B96" s="134"/>
      <c r="C96" s="135" t="s">
        <v>226</v>
      </c>
      <c r="D96" s="135"/>
      <c r="E96" s="160"/>
      <c r="F96" s="145" t="s">
        <v>20</v>
      </c>
      <c r="G96" s="146" t="s">
        <v>227</v>
      </c>
      <c r="H96" s="146"/>
      <c r="I96" s="92"/>
      <c r="J96" s="146"/>
      <c r="K96" s="146"/>
      <c r="L96" s="1"/>
    </row>
    <row r="97" customFormat="false" ht="15" hidden="false" customHeight="false" outlineLevel="0" collapsed="false">
      <c r="A97" s="148" t="s">
        <v>228</v>
      </c>
      <c r="B97" s="149" t="s">
        <v>229</v>
      </c>
      <c r="C97" s="150"/>
      <c r="D97" s="150"/>
      <c r="E97" s="158"/>
      <c r="F97" s="152" t="s">
        <v>20</v>
      </c>
      <c r="G97" s="152" t="s">
        <v>20</v>
      </c>
      <c r="H97" s="152" t="s">
        <v>20</v>
      </c>
      <c r="I97" s="159"/>
      <c r="J97" s="152" t="s">
        <v>20</v>
      </c>
      <c r="K97" s="152" t="s">
        <v>20</v>
      </c>
      <c r="L97" s="1"/>
    </row>
    <row r="98" customFormat="false" ht="15" hidden="false" customHeight="false" outlineLevel="0" collapsed="false">
      <c r="A98" s="133"/>
      <c r="B98" s="134"/>
      <c r="C98" s="135" t="s">
        <v>230</v>
      </c>
      <c r="D98" s="135"/>
      <c r="E98" s="160"/>
      <c r="F98" s="145" t="s">
        <v>20</v>
      </c>
      <c r="G98" s="146" t="s">
        <v>231</v>
      </c>
      <c r="H98" s="146"/>
      <c r="I98" s="92"/>
      <c r="J98" s="146"/>
      <c r="K98" s="146"/>
      <c r="L98" s="1"/>
    </row>
    <row r="99" customFormat="false" ht="15" hidden="false" customHeight="false" outlineLevel="0" collapsed="false">
      <c r="A99" s="148"/>
      <c r="B99" s="149"/>
      <c r="C99" s="150" t="s">
        <v>232</v>
      </c>
      <c r="D99" s="150"/>
      <c r="E99" s="158"/>
      <c r="F99" s="152" t="s">
        <v>20</v>
      </c>
      <c r="G99" s="153" t="s">
        <v>233</v>
      </c>
      <c r="H99" s="153"/>
      <c r="I99" s="92"/>
      <c r="J99" s="153"/>
      <c r="K99" s="153"/>
      <c r="L99" s="142"/>
    </row>
    <row r="100" customFormat="false" ht="15" hidden="false" customHeight="false" outlineLevel="0" collapsed="false">
      <c r="A100" s="133"/>
      <c r="B100" s="134"/>
      <c r="C100" s="135" t="s">
        <v>234</v>
      </c>
      <c r="D100" s="135"/>
      <c r="E100" s="160"/>
      <c r="F100" s="145" t="s">
        <v>20</v>
      </c>
      <c r="G100" s="146" t="s">
        <v>235</v>
      </c>
      <c r="H100" s="146"/>
      <c r="I100" s="92"/>
      <c r="J100" s="146"/>
      <c r="K100" s="146"/>
      <c r="L100" s="1"/>
    </row>
    <row r="101" customFormat="false" ht="15" hidden="false" customHeight="false" outlineLevel="0" collapsed="false">
      <c r="A101" s="161" t="s">
        <v>236</v>
      </c>
      <c r="B101" s="162" t="s">
        <v>237</v>
      </c>
      <c r="C101" s="163"/>
      <c r="D101" s="163"/>
      <c r="E101" s="164"/>
      <c r="F101" s="165" t="s">
        <v>20</v>
      </c>
      <c r="G101" s="165" t="s">
        <v>238</v>
      </c>
      <c r="H101" s="165"/>
      <c r="I101" s="92"/>
      <c r="J101" s="67"/>
      <c r="K101" s="67"/>
      <c r="L101" s="1"/>
    </row>
    <row r="102" customFormat="false" ht="15" hidden="false" customHeight="false" outlineLevel="0" collapsed="false">
      <c r="A102" s="2"/>
      <c r="L102" s="1"/>
    </row>
    <row r="103" customFormat="false" ht="15" hidden="false" customHeight="false" outlineLevel="0" collapsed="false">
      <c r="A103" s="2"/>
      <c r="L103" s="1"/>
    </row>
    <row r="104" customFormat="false" ht="15.75" hidden="false" customHeight="false" outlineLevel="0" collapsed="false">
      <c r="A104" s="42" t="s">
        <v>239</v>
      </c>
      <c r="B104" s="42"/>
      <c r="C104" s="42"/>
      <c r="D104" s="42"/>
      <c r="E104" s="42"/>
      <c r="F104" s="13" t="s">
        <v>16</v>
      </c>
      <c r="G104" s="43" t="s">
        <v>58</v>
      </c>
      <c r="H104" s="43" t="s">
        <v>59</v>
      </c>
      <c r="J104" s="43" t="s">
        <v>60</v>
      </c>
      <c r="K104" s="43" t="s">
        <v>17</v>
      </c>
    </row>
    <row r="105" customFormat="false" ht="15" hidden="false" customHeight="false" outlineLevel="0" collapsed="false">
      <c r="A105" s="84" t="s">
        <v>240</v>
      </c>
      <c r="B105" s="166" t="s">
        <v>241</v>
      </c>
      <c r="C105" s="166"/>
      <c r="D105" s="166"/>
      <c r="E105" s="167"/>
      <c r="F105" s="168" t="s">
        <v>20</v>
      </c>
      <c r="G105" s="169"/>
      <c r="H105" s="169"/>
      <c r="J105" s="169"/>
      <c r="K105" s="169" t="s">
        <v>242</v>
      </c>
    </row>
    <row r="106" customFormat="false" ht="15" hidden="false" customHeight="false" outlineLevel="0" collapsed="false">
      <c r="A106" s="170"/>
      <c r="B106" s="110"/>
      <c r="C106" s="110"/>
      <c r="D106" s="110"/>
      <c r="E106" s="171" t="s">
        <v>243</v>
      </c>
      <c r="F106" s="172" t="s">
        <v>20</v>
      </c>
      <c r="G106" s="130"/>
      <c r="H106" s="130"/>
      <c r="J106" s="130"/>
      <c r="K106" s="130" t="s">
        <v>244</v>
      </c>
    </row>
    <row r="107" customFormat="false" ht="15" hidden="false" customHeight="false" outlineLevel="0" collapsed="false">
      <c r="A107" s="173"/>
      <c r="B107" s="174"/>
      <c r="C107" s="174"/>
      <c r="D107" s="174"/>
      <c r="E107" s="171" t="s">
        <v>245</v>
      </c>
      <c r="F107" s="168" t="s">
        <v>20</v>
      </c>
      <c r="G107" s="169"/>
      <c r="H107" s="169"/>
      <c r="J107" s="169"/>
      <c r="K107" s="169" t="s">
        <v>246</v>
      </c>
    </row>
    <row r="108" customFormat="false" ht="15" hidden="false" customHeight="false" outlineLevel="0" collapsed="false">
      <c r="A108" s="175" t="s">
        <v>247</v>
      </c>
      <c r="B108" s="176" t="s">
        <v>248</v>
      </c>
      <c r="C108" s="177"/>
      <c r="D108" s="177"/>
      <c r="E108" s="177"/>
      <c r="F108" s="178" t="s">
        <v>20</v>
      </c>
      <c r="G108" s="179" t="s">
        <v>249</v>
      </c>
      <c r="H108" s="179"/>
      <c r="I108" s="92"/>
      <c r="J108" s="179"/>
      <c r="K108" s="179" t="s">
        <v>249</v>
      </c>
    </row>
    <row r="109" customFormat="false" ht="15" hidden="false" customHeight="false" outlineLevel="0" collapsed="false">
      <c r="A109" s="180" t="s">
        <v>250</v>
      </c>
      <c r="B109" s="181" t="s">
        <v>251</v>
      </c>
      <c r="C109" s="182"/>
      <c r="D109" s="182"/>
      <c r="E109" s="182"/>
      <c r="F109" s="183" t="s">
        <v>20</v>
      </c>
      <c r="G109" s="184" t="s">
        <v>252</v>
      </c>
      <c r="H109" s="184"/>
      <c r="I109" s="92"/>
      <c r="J109" s="184"/>
      <c r="K109" s="184" t="s">
        <v>252</v>
      </c>
    </row>
    <row r="110" customFormat="false" ht="15" hidden="false" customHeight="false" outlineLevel="0" collapsed="false">
      <c r="B110" s="185"/>
    </row>
    <row r="111" customFormat="false" ht="15.75" hidden="false" customHeight="false" outlineLevel="0" collapsed="false">
      <c r="A111" s="186" t="s">
        <v>253</v>
      </c>
      <c r="B111" s="186"/>
      <c r="C111" s="186"/>
      <c r="D111" s="186"/>
      <c r="E111" s="186"/>
      <c r="F111" s="13" t="s">
        <v>16</v>
      </c>
      <c r="G111" s="43" t="s">
        <v>58</v>
      </c>
      <c r="H111" s="43" t="s">
        <v>59</v>
      </c>
      <c r="J111" s="43" t="s">
        <v>60</v>
      </c>
      <c r="K111" s="43" t="s">
        <v>17</v>
      </c>
      <c r="L111" s="1"/>
    </row>
    <row r="112" customFormat="false" ht="15" hidden="false" customHeight="true" outlineLevel="0" collapsed="false">
      <c r="A112" s="187" t="s">
        <v>254</v>
      </c>
      <c r="B112" s="188" t="s">
        <v>255</v>
      </c>
      <c r="C112" s="188"/>
      <c r="D112" s="188"/>
      <c r="E112" s="189" t="s">
        <v>256</v>
      </c>
      <c r="F112" s="190" t="s">
        <v>20</v>
      </c>
      <c r="G112" s="89" t="s">
        <v>257</v>
      </c>
      <c r="H112" s="191" t="s">
        <v>258</v>
      </c>
      <c r="J112" s="89" t="s">
        <v>259</v>
      </c>
      <c r="K112" s="89" t="s">
        <v>260</v>
      </c>
      <c r="L112" s="1"/>
    </row>
    <row r="113" customFormat="false" ht="15" hidden="false" customHeight="false" outlineLevel="0" collapsed="false">
      <c r="A113" s="187"/>
      <c r="B113" s="188"/>
      <c r="C113" s="188"/>
      <c r="D113" s="188"/>
      <c r="E113" s="104" t="s">
        <v>261</v>
      </c>
      <c r="F113" s="192" t="s">
        <v>20</v>
      </c>
      <c r="G113" s="193" t="s">
        <v>262</v>
      </c>
      <c r="H113" s="194" t="s">
        <v>263</v>
      </c>
      <c r="J113" s="193" t="s">
        <v>264</v>
      </c>
      <c r="K113" s="193" t="s">
        <v>265</v>
      </c>
      <c r="L113" s="1"/>
    </row>
    <row r="114" customFormat="false" ht="15" hidden="false" customHeight="true" outlineLevel="0" collapsed="false">
      <c r="A114" s="195" t="s">
        <v>46</v>
      </c>
      <c r="B114" s="196" t="s">
        <v>266</v>
      </c>
      <c r="C114" s="197" t="s">
        <v>267</v>
      </c>
      <c r="D114" s="197"/>
      <c r="E114" s="189" t="s">
        <v>268</v>
      </c>
      <c r="F114" s="198" t="s">
        <v>20</v>
      </c>
      <c r="G114" s="89" t="s">
        <v>269</v>
      </c>
      <c r="H114" s="89" t="s">
        <v>270</v>
      </c>
      <c r="J114" s="89" t="s">
        <v>271</v>
      </c>
      <c r="K114" s="89" t="s">
        <v>272</v>
      </c>
      <c r="L114" s="1"/>
    </row>
    <row r="115" customFormat="false" ht="15" hidden="false" customHeight="false" outlineLevel="0" collapsed="false">
      <c r="A115" s="195"/>
      <c r="B115" s="196"/>
      <c r="C115" s="197"/>
      <c r="D115" s="197"/>
      <c r="E115" s="99" t="s">
        <v>273</v>
      </c>
      <c r="F115" s="199" t="s">
        <v>20</v>
      </c>
      <c r="G115" s="103" t="s">
        <v>274</v>
      </c>
      <c r="H115" s="103" t="s">
        <v>275</v>
      </c>
      <c r="J115" s="103" t="s">
        <v>276</v>
      </c>
      <c r="K115" s="103" t="s">
        <v>277</v>
      </c>
      <c r="L115" s="1"/>
    </row>
    <row r="116" customFormat="false" ht="15" hidden="false" customHeight="false" outlineLevel="0" collapsed="false">
      <c r="A116" s="195"/>
      <c r="B116" s="196"/>
      <c r="C116" s="197"/>
      <c r="D116" s="197"/>
      <c r="E116" s="101" t="s">
        <v>278</v>
      </c>
      <c r="F116" s="200" t="s">
        <v>20</v>
      </c>
      <c r="G116" s="102" t="s">
        <v>279</v>
      </c>
      <c r="H116" s="102" t="s">
        <v>280</v>
      </c>
      <c r="J116" s="102" t="s">
        <v>281</v>
      </c>
      <c r="K116" s="102" t="s">
        <v>282</v>
      </c>
      <c r="L116" s="1"/>
    </row>
    <row r="117" s="206" customFormat="true" ht="15" hidden="false" customHeight="false" outlineLevel="0" collapsed="false">
      <c r="A117" s="195"/>
      <c r="B117" s="196"/>
      <c r="C117" s="197"/>
      <c r="D117" s="197"/>
      <c r="E117" s="201" t="s">
        <v>283</v>
      </c>
      <c r="F117" s="202" t="s">
        <v>20</v>
      </c>
      <c r="G117" s="203" t="s">
        <v>284</v>
      </c>
      <c r="H117" s="203" t="s">
        <v>285</v>
      </c>
      <c r="I117" s="204"/>
      <c r="J117" s="203" t="s">
        <v>286</v>
      </c>
      <c r="K117" s="203" t="s">
        <v>287</v>
      </c>
      <c r="L117" s="205"/>
    </row>
    <row r="118" customFormat="false" ht="15" hidden="false" customHeight="true" outlineLevel="0" collapsed="false">
      <c r="A118" s="195"/>
      <c r="B118" s="196"/>
      <c r="C118" s="188" t="s">
        <v>288</v>
      </c>
      <c r="D118" s="188"/>
      <c r="E118" s="207" t="s">
        <v>268</v>
      </c>
      <c r="F118" s="208" t="s">
        <v>20</v>
      </c>
      <c r="G118" s="118" t="s">
        <v>289</v>
      </c>
      <c r="H118" s="118" t="s">
        <v>290</v>
      </c>
      <c r="J118" s="118" t="s">
        <v>291</v>
      </c>
      <c r="K118" s="118" t="s">
        <v>292</v>
      </c>
      <c r="L118" s="1"/>
    </row>
    <row r="119" customFormat="false" ht="15" hidden="false" customHeight="false" outlineLevel="0" collapsed="false">
      <c r="A119" s="195"/>
      <c r="B119" s="196"/>
      <c r="C119" s="188"/>
      <c r="D119" s="188"/>
      <c r="E119" s="101" t="s">
        <v>273</v>
      </c>
      <c r="F119" s="200" t="s">
        <v>20</v>
      </c>
      <c r="G119" s="102" t="s">
        <v>293</v>
      </c>
      <c r="H119" s="102" t="s">
        <v>294</v>
      </c>
      <c r="J119" s="102" t="s">
        <v>295</v>
      </c>
      <c r="K119" s="102" t="s">
        <v>296</v>
      </c>
      <c r="L119" s="1"/>
    </row>
    <row r="120" customFormat="false" ht="15" hidden="false" customHeight="false" outlineLevel="0" collapsed="false">
      <c r="A120" s="195"/>
      <c r="B120" s="196"/>
      <c r="C120" s="188"/>
      <c r="D120" s="188"/>
      <c r="E120" s="209" t="s">
        <v>278</v>
      </c>
      <c r="F120" s="210" t="s">
        <v>20</v>
      </c>
      <c r="G120" s="211" t="s">
        <v>297</v>
      </c>
      <c r="H120" s="211" t="s">
        <v>298</v>
      </c>
      <c r="J120" s="211" t="s">
        <v>299</v>
      </c>
      <c r="K120" s="211" t="s">
        <v>300</v>
      </c>
      <c r="L120" s="1"/>
    </row>
    <row r="121" customFormat="false" ht="15" hidden="false" customHeight="true" outlineLevel="0" collapsed="false">
      <c r="A121" s="195"/>
      <c r="B121" s="196"/>
      <c r="C121" s="212" t="s">
        <v>301</v>
      </c>
      <c r="D121" s="212" t="s">
        <v>302</v>
      </c>
      <c r="E121" s="207" t="s">
        <v>268</v>
      </c>
      <c r="F121" s="208" t="s">
        <v>20</v>
      </c>
      <c r="G121" s="118" t="s">
        <v>303</v>
      </c>
      <c r="H121" s="118" t="s">
        <v>304</v>
      </c>
      <c r="J121" s="118" t="s">
        <v>305</v>
      </c>
      <c r="K121" s="118" t="s">
        <v>306</v>
      </c>
      <c r="L121" s="1"/>
    </row>
    <row r="122" customFormat="false" ht="15" hidden="false" customHeight="false" outlineLevel="0" collapsed="false">
      <c r="A122" s="195"/>
      <c r="B122" s="196"/>
      <c r="C122" s="212"/>
      <c r="D122" s="212"/>
      <c r="E122" s="101" t="s">
        <v>273</v>
      </c>
      <c r="F122" s="200" t="s">
        <v>20</v>
      </c>
      <c r="G122" s="102" t="s">
        <v>307</v>
      </c>
      <c r="H122" s="102" t="s">
        <v>308</v>
      </c>
      <c r="J122" s="102" t="s">
        <v>309</v>
      </c>
      <c r="K122" s="102" t="s">
        <v>310</v>
      </c>
      <c r="L122" s="1"/>
    </row>
    <row r="123" customFormat="false" ht="15" hidden="false" customHeight="false" outlineLevel="0" collapsed="false">
      <c r="A123" s="195"/>
      <c r="B123" s="196"/>
      <c r="C123" s="212"/>
      <c r="D123" s="212"/>
      <c r="E123" s="209" t="s">
        <v>278</v>
      </c>
      <c r="F123" s="210" t="s">
        <v>20</v>
      </c>
      <c r="G123" s="211" t="s">
        <v>311</v>
      </c>
      <c r="H123" s="211" t="s">
        <v>312</v>
      </c>
      <c r="J123" s="211" t="s">
        <v>313</v>
      </c>
      <c r="K123" s="211" t="s">
        <v>314</v>
      </c>
      <c r="L123" s="1"/>
    </row>
    <row r="124" customFormat="false" ht="15" hidden="false" customHeight="true" outlineLevel="0" collapsed="false">
      <c r="A124" s="195"/>
      <c r="B124" s="196"/>
      <c r="C124" s="212"/>
      <c r="D124" s="212" t="s">
        <v>315</v>
      </c>
      <c r="E124" s="189" t="s">
        <v>316</v>
      </c>
      <c r="F124" s="213" t="s">
        <v>20</v>
      </c>
      <c r="G124" s="179" t="s">
        <v>317</v>
      </c>
      <c r="H124" s="179" t="s">
        <v>318</v>
      </c>
      <c r="J124" s="179" t="s">
        <v>319</v>
      </c>
      <c r="K124" s="179" t="s">
        <v>320</v>
      </c>
      <c r="L124" s="1"/>
    </row>
    <row r="125" customFormat="false" ht="15" hidden="false" customHeight="false" outlineLevel="0" collapsed="false">
      <c r="A125" s="195"/>
      <c r="B125" s="196"/>
      <c r="C125" s="212"/>
      <c r="D125" s="212"/>
      <c r="E125" s="99" t="s">
        <v>321</v>
      </c>
      <c r="F125" s="74" t="s">
        <v>20</v>
      </c>
      <c r="G125" s="214" t="s">
        <v>322</v>
      </c>
      <c r="H125" s="214" t="s">
        <v>323</v>
      </c>
      <c r="J125" s="214" t="s">
        <v>324</v>
      </c>
      <c r="K125" s="214" t="s">
        <v>325</v>
      </c>
      <c r="L125" s="1"/>
    </row>
    <row r="126" customFormat="false" ht="15" hidden="false" customHeight="false" outlineLevel="0" collapsed="false">
      <c r="A126" s="195"/>
      <c r="B126" s="196"/>
      <c r="C126" s="212"/>
      <c r="D126" s="212"/>
      <c r="E126" s="101" t="s">
        <v>326</v>
      </c>
      <c r="F126" s="68" t="s">
        <v>20</v>
      </c>
      <c r="G126" s="215" t="s">
        <v>327</v>
      </c>
      <c r="H126" s="215" t="s">
        <v>328</v>
      </c>
      <c r="J126" s="215" t="s">
        <v>329</v>
      </c>
      <c r="K126" s="215" t="s">
        <v>330</v>
      </c>
      <c r="L126" s="1"/>
    </row>
    <row r="127" customFormat="false" ht="15" hidden="false" customHeight="false" outlineLevel="0" collapsed="false">
      <c r="A127" s="195"/>
      <c r="B127" s="196"/>
      <c r="C127" s="212"/>
      <c r="D127" s="212"/>
      <c r="E127" s="104" t="s">
        <v>331</v>
      </c>
      <c r="F127" s="98" t="s">
        <v>20</v>
      </c>
      <c r="G127" s="216" t="s">
        <v>332</v>
      </c>
      <c r="H127" s="216" t="s">
        <v>333</v>
      </c>
      <c r="J127" s="216" t="s">
        <v>334</v>
      </c>
      <c r="K127" s="216" t="s">
        <v>335</v>
      </c>
      <c r="L127" s="1"/>
    </row>
    <row r="128" customFormat="false" ht="15" hidden="false" customHeight="true" outlineLevel="0" collapsed="false">
      <c r="A128" s="195"/>
      <c r="B128" s="196"/>
      <c r="C128" s="188" t="s">
        <v>336</v>
      </c>
      <c r="D128" s="188"/>
      <c r="E128" s="189" t="s">
        <v>337</v>
      </c>
      <c r="F128" s="213" t="s">
        <v>20</v>
      </c>
      <c r="G128" s="179" t="s">
        <v>338</v>
      </c>
      <c r="H128" s="179" t="s">
        <v>339</v>
      </c>
      <c r="J128" s="179" t="s">
        <v>340</v>
      </c>
      <c r="K128" s="179" t="s">
        <v>341</v>
      </c>
      <c r="L128" s="1"/>
    </row>
    <row r="129" customFormat="false" ht="15" hidden="false" customHeight="false" outlineLevel="0" collapsed="false">
      <c r="A129" s="195"/>
      <c r="B129" s="196"/>
      <c r="C129" s="188"/>
      <c r="D129" s="188"/>
      <c r="E129" s="99" t="s">
        <v>342</v>
      </c>
      <c r="F129" s="74" t="s">
        <v>20</v>
      </c>
      <c r="G129" s="214" t="s">
        <v>343</v>
      </c>
      <c r="H129" s="214" t="s">
        <v>344</v>
      </c>
      <c r="J129" s="214" t="s">
        <v>345</v>
      </c>
      <c r="K129" s="214" t="s">
        <v>346</v>
      </c>
      <c r="L129" s="1"/>
    </row>
    <row r="130" customFormat="false" ht="15" hidden="false" customHeight="false" outlineLevel="0" collapsed="false">
      <c r="A130" s="195"/>
      <c r="B130" s="196"/>
      <c r="C130" s="188"/>
      <c r="D130" s="188"/>
      <c r="E130" s="101" t="s">
        <v>347</v>
      </c>
      <c r="F130" s="68" t="s">
        <v>20</v>
      </c>
      <c r="G130" s="214" t="s">
        <v>348</v>
      </c>
      <c r="H130" s="214" t="s">
        <v>349</v>
      </c>
      <c r="J130" s="214" t="s">
        <v>350</v>
      </c>
      <c r="K130" s="214" t="s">
        <v>351</v>
      </c>
      <c r="L130" s="1"/>
    </row>
    <row r="131" customFormat="false" ht="15" hidden="false" customHeight="false" outlineLevel="0" collapsed="false">
      <c r="A131" s="195"/>
      <c r="B131" s="196"/>
      <c r="C131" s="188"/>
      <c r="D131" s="188"/>
      <c r="E131" s="104" t="s">
        <v>352</v>
      </c>
      <c r="F131" s="98" t="s">
        <v>20</v>
      </c>
      <c r="G131" s="216" t="s">
        <v>353</v>
      </c>
      <c r="H131" s="216" t="s">
        <v>354</v>
      </c>
      <c r="J131" s="216" t="s">
        <v>355</v>
      </c>
      <c r="K131" s="216" t="s">
        <v>356</v>
      </c>
    </row>
    <row r="132" customFormat="false" ht="15" hidden="false" customHeight="false" outlineLevel="0" collapsed="false">
      <c r="A132" s="4"/>
      <c r="E132" s="217"/>
    </row>
    <row r="133" customFormat="false" ht="15.75" hidden="false" customHeight="false" outlineLevel="0" collapsed="false">
      <c r="A133" s="186" t="s">
        <v>357</v>
      </c>
      <c r="B133" s="186"/>
      <c r="C133" s="186"/>
      <c r="D133" s="186"/>
      <c r="E133" s="186"/>
      <c r="F133" s="13" t="s">
        <v>16</v>
      </c>
      <c r="G133" s="43" t="s">
        <v>58</v>
      </c>
      <c r="H133" s="43" t="s">
        <v>59</v>
      </c>
      <c r="J133" s="43" t="s">
        <v>60</v>
      </c>
      <c r="K133" s="43" t="s">
        <v>17</v>
      </c>
      <c r="L133" s="1"/>
    </row>
    <row r="134" customFormat="false" ht="15" hidden="false" customHeight="false" outlineLevel="0" collapsed="false">
      <c r="A134" s="84" t="s">
        <v>358</v>
      </c>
      <c r="B134" s="107" t="s">
        <v>359</v>
      </c>
      <c r="C134" s="107"/>
      <c r="D134" s="107"/>
      <c r="E134" s="218" t="s">
        <v>360</v>
      </c>
      <c r="F134" s="208" t="s">
        <v>20</v>
      </c>
      <c r="G134" s="118" t="s">
        <v>361</v>
      </c>
      <c r="H134" s="118" t="s">
        <v>362</v>
      </c>
      <c r="J134" s="118" t="s">
        <v>363</v>
      </c>
      <c r="K134" s="118" t="s">
        <v>364</v>
      </c>
      <c r="L134" s="1"/>
    </row>
    <row r="135" customFormat="false" ht="15" hidden="false" customHeight="false" outlineLevel="0" collapsed="false">
      <c r="A135" s="84"/>
      <c r="B135" s="107"/>
      <c r="C135" s="107"/>
      <c r="D135" s="107"/>
      <c r="E135" s="68" t="s">
        <v>365</v>
      </c>
      <c r="F135" s="200" t="s">
        <v>20</v>
      </c>
      <c r="G135" s="102" t="s">
        <v>366</v>
      </c>
      <c r="H135" s="102" t="s">
        <v>367</v>
      </c>
      <c r="J135" s="102" t="s">
        <v>368</v>
      </c>
      <c r="K135" s="102" t="s">
        <v>369</v>
      </c>
      <c r="L135" s="1"/>
    </row>
    <row r="136" customFormat="false" ht="15" hidden="false" customHeight="false" outlineLevel="0" collapsed="false">
      <c r="A136" s="84"/>
      <c r="B136" s="107"/>
      <c r="C136" s="107"/>
      <c r="D136" s="107"/>
      <c r="E136" s="111" t="s">
        <v>370</v>
      </c>
      <c r="F136" s="219" t="s">
        <v>20</v>
      </c>
      <c r="G136" s="91" t="s">
        <v>371</v>
      </c>
      <c r="H136" s="91" t="s">
        <v>372</v>
      </c>
      <c r="J136" s="91" t="s">
        <v>373</v>
      </c>
      <c r="K136" s="91" t="s">
        <v>373</v>
      </c>
      <c r="L136" s="1"/>
    </row>
    <row r="137" customFormat="false" ht="15" hidden="false" customHeight="false" outlineLevel="0" collapsed="false">
      <c r="A137" s="213" t="s">
        <v>374</v>
      </c>
      <c r="B137" s="220" t="s">
        <v>375</v>
      </c>
      <c r="C137" s="220"/>
      <c r="D137" s="220"/>
      <c r="E137" s="221" t="s">
        <v>376</v>
      </c>
      <c r="F137" s="198" t="s">
        <v>20</v>
      </c>
      <c r="G137" s="89" t="s">
        <v>377</v>
      </c>
      <c r="H137" s="89" t="s">
        <v>378</v>
      </c>
      <c r="J137" s="89" t="s">
        <v>379</v>
      </c>
      <c r="K137" s="89" t="s">
        <v>379</v>
      </c>
      <c r="L137" s="1"/>
    </row>
    <row r="138" customFormat="false" ht="15" hidden="false" customHeight="false" outlineLevel="0" collapsed="false">
      <c r="A138" s="74" t="s">
        <v>380</v>
      </c>
      <c r="B138" s="220"/>
      <c r="C138" s="220"/>
      <c r="D138" s="220"/>
      <c r="E138" s="222" t="s">
        <v>381</v>
      </c>
      <c r="F138" s="219" t="s">
        <v>20</v>
      </c>
      <c r="G138" s="91" t="s">
        <v>382</v>
      </c>
      <c r="H138" s="91" t="s">
        <v>383</v>
      </c>
      <c r="J138" s="91" t="s">
        <v>384</v>
      </c>
      <c r="K138" s="91" t="s">
        <v>384</v>
      </c>
      <c r="L138" s="1"/>
    </row>
    <row r="139" customFormat="false" ht="15" hidden="false" customHeight="false" outlineLevel="0" collapsed="false">
      <c r="A139" s="68" t="s">
        <v>385</v>
      </c>
      <c r="B139" s="220"/>
      <c r="C139" s="220"/>
      <c r="D139" s="220"/>
      <c r="E139" s="223" t="s">
        <v>386</v>
      </c>
      <c r="F139" s="200" t="s">
        <v>20</v>
      </c>
      <c r="G139" s="102" t="s">
        <v>387</v>
      </c>
      <c r="H139" s="102" t="s">
        <v>388</v>
      </c>
      <c r="J139" s="102" t="s">
        <v>389</v>
      </c>
      <c r="K139" s="102" t="s">
        <v>389</v>
      </c>
      <c r="L139" s="1"/>
    </row>
    <row r="140" customFormat="false" ht="15" hidden="false" customHeight="false" outlineLevel="0" collapsed="false">
      <c r="A140" s="98" t="s">
        <v>390</v>
      </c>
      <c r="B140" s="220"/>
      <c r="C140" s="220"/>
      <c r="D140" s="220"/>
      <c r="E140" s="224" t="s">
        <v>391</v>
      </c>
      <c r="F140" s="210" t="s">
        <v>20</v>
      </c>
      <c r="G140" s="211" t="s">
        <v>392</v>
      </c>
      <c r="H140" s="211" t="s">
        <v>393</v>
      </c>
      <c r="J140" s="211" t="s">
        <v>394</v>
      </c>
      <c r="K140" s="211" t="s">
        <v>394</v>
      </c>
      <c r="L140" s="1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5.75" hidden="false" customHeight="false" outlineLevel="0" collapsed="false">
      <c r="A142" s="42" t="s">
        <v>395</v>
      </c>
      <c r="B142" s="42"/>
      <c r="C142" s="42"/>
      <c r="D142" s="42"/>
      <c r="E142" s="42"/>
      <c r="F142" s="42"/>
      <c r="G142" s="42"/>
      <c r="H142" s="225" t="s">
        <v>396</v>
      </c>
      <c r="I142" s="43" t="s">
        <v>397</v>
      </c>
      <c r="J142" s="0"/>
      <c r="K142" s="0"/>
      <c r="L142" s="0"/>
    </row>
    <row r="143" customFormat="false" ht="15" hidden="false" customHeight="false" outlineLevel="0" collapsed="false">
      <c r="A143" s="74" t="s">
        <v>398</v>
      </c>
      <c r="B143" s="226" t="s">
        <v>399</v>
      </c>
      <c r="C143" s="226"/>
      <c r="D143" s="226"/>
      <c r="E143" s="227"/>
      <c r="F143" s="227"/>
      <c r="G143" s="167"/>
      <c r="H143" s="228" t="s">
        <v>400</v>
      </c>
      <c r="I143" s="100" t="s">
        <v>401</v>
      </c>
      <c r="J143" s="0"/>
      <c r="K143" s="0"/>
      <c r="L143" s="0"/>
    </row>
    <row r="144" customFormat="false" ht="15" hidden="false" customHeight="false" outlineLevel="0" collapsed="false">
      <c r="A144" s="68" t="s">
        <v>402</v>
      </c>
      <c r="B144" s="75" t="s">
        <v>403</v>
      </c>
      <c r="C144" s="75"/>
      <c r="D144" s="75"/>
      <c r="E144" s="229"/>
      <c r="F144" s="229"/>
      <c r="G144" s="230"/>
      <c r="H144" s="77" t="s">
        <v>404</v>
      </c>
      <c r="I144" s="102" t="s">
        <v>401</v>
      </c>
      <c r="J144" s="0"/>
      <c r="K144" s="0"/>
      <c r="L144" s="0"/>
    </row>
    <row r="145" customFormat="false" ht="15" hidden="false" customHeight="false" outlineLevel="0" collapsed="false">
      <c r="A145" s="74" t="s">
        <v>405</v>
      </c>
      <c r="B145" s="226" t="s">
        <v>406</v>
      </c>
      <c r="C145" s="226"/>
      <c r="D145" s="226"/>
      <c r="E145" s="114"/>
      <c r="F145" s="114"/>
      <c r="G145" s="231"/>
      <c r="H145" s="232" t="s">
        <v>407</v>
      </c>
      <c r="I145" s="103" t="s">
        <v>401</v>
      </c>
      <c r="J145" s="0"/>
      <c r="K145" s="0"/>
      <c r="L145" s="0"/>
    </row>
    <row r="146" customFormat="false" ht="15" hidden="false" customHeight="false" outlineLevel="0" collapsed="false">
      <c r="A146" s="79" t="s">
        <v>408</v>
      </c>
      <c r="B146" s="93" t="s">
        <v>409</v>
      </c>
      <c r="C146" s="93"/>
      <c r="D146" s="93"/>
      <c r="E146" s="233"/>
      <c r="F146" s="233"/>
      <c r="G146" s="234"/>
      <c r="H146" s="95" t="s">
        <v>410</v>
      </c>
      <c r="I146" s="96" t="s">
        <v>401</v>
      </c>
      <c r="J146" s="0"/>
      <c r="K146" s="0"/>
      <c r="L146" s="0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5" hidden="false" customHeight="false" outlineLevel="0" collapsed="false"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E152" s="1"/>
      <c r="F152" s="1"/>
      <c r="G152" s="1"/>
      <c r="H152" s="1"/>
      <c r="I152" s="1"/>
      <c r="J152" s="1"/>
      <c r="K152" s="1"/>
    </row>
    <row r="153" customFormat="false" ht="15" hidden="false" customHeight="false" outlineLevel="0" collapsed="false"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E160" s="1"/>
      <c r="F160" s="1"/>
      <c r="G160" s="1"/>
      <c r="H160" s="1"/>
      <c r="I160" s="1"/>
      <c r="J160" s="1"/>
      <c r="K160" s="1"/>
    </row>
    <row r="161" customFormat="false" ht="15" hidden="false" customHeight="false" outlineLevel="0" collapsed="false">
      <c r="E161" s="1"/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E164" s="1"/>
      <c r="F164" s="1"/>
      <c r="G164" s="1"/>
      <c r="H164" s="1"/>
      <c r="I164" s="1"/>
      <c r="J164" s="1"/>
      <c r="K164" s="1"/>
    </row>
    <row r="165" customFormat="false" ht="15" hidden="false" customHeight="false" outlineLevel="0" collapsed="false"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E173" s="1"/>
      <c r="F173" s="1"/>
      <c r="G173" s="1"/>
      <c r="H173" s="1"/>
      <c r="I173" s="1"/>
      <c r="J173" s="1"/>
      <c r="K173" s="1"/>
    </row>
    <row r="174" customFormat="false" ht="15" hidden="false" customHeight="false" outlineLevel="0" collapsed="false"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E177" s="1"/>
      <c r="F177" s="1"/>
      <c r="G177" s="1"/>
      <c r="H177" s="1"/>
      <c r="I177" s="1"/>
      <c r="J177" s="1"/>
      <c r="K177" s="1"/>
    </row>
    <row r="178" customFormat="false" ht="15" hidden="false" customHeight="false" outlineLevel="0" collapsed="false"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E180" s="1"/>
      <c r="F180" s="1"/>
      <c r="G180" s="1"/>
      <c r="H180" s="1"/>
      <c r="I180" s="1"/>
      <c r="J180" s="1"/>
      <c r="K180" s="1"/>
    </row>
    <row r="181" customFormat="false" ht="15" hidden="false" customHeight="false" outlineLevel="0" collapsed="false">
      <c r="E181" s="1"/>
      <c r="F181" s="1"/>
      <c r="G181" s="1"/>
      <c r="H181" s="1"/>
      <c r="I181" s="1"/>
      <c r="J181" s="1"/>
      <c r="K181" s="1"/>
    </row>
    <row r="182" customFormat="false" ht="15" hidden="false" customHeight="false" outlineLevel="0" collapsed="false"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E183" s="1"/>
      <c r="F183" s="1"/>
      <c r="G183" s="1"/>
      <c r="H183" s="1"/>
      <c r="I183" s="1"/>
      <c r="J183" s="1"/>
      <c r="K183" s="1"/>
    </row>
    <row r="184" customFormat="false" ht="15" hidden="false" customHeight="false" outlineLevel="0" collapsed="false">
      <c r="E184" s="1"/>
      <c r="F184" s="1"/>
      <c r="G184" s="1"/>
      <c r="H184" s="1"/>
      <c r="I184" s="1"/>
      <c r="J184" s="1"/>
      <c r="K184" s="1"/>
    </row>
    <row r="185" customFormat="false" ht="15" hidden="false" customHeight="false" outlineLevel="0" collapsed="false">
      <c r="E185" s="1"/>
      <c r="F185" s="1"/>
      <c r="G185" s="1"/>
      <c r="H185" s="1"/>
      <c r="I185" s="1"/>
      <c r="J185" s="1"/>
      <c r="K185" s="1"/>
    </row>
    <row r="186" customFormat="false" ht="15" hidden="false" customHeight="false" outlineLevel="0" collapsed="false">
      <c r="E186" s="1"/>
      <c r="F186" s="1"/>
      <c r="G186" s="1"/>
      <c r="H186" s="1"/>
      <c r="I186" s="1"/>
      <c r="J186" s="1"/>
      <c r="K186" s="1"/>
    </row>
    <row r="187" customFormat="false" ht="15" hidden="false" customHeight="false" outlineLevel="0" collapsed="false"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E189" s="1"/>
      <c r="F189" s="1"/>
      <c r="G189" s="1"/>
      <c r="H189" s="1"/>
      <c r="I189" s="1"/>
      <c r="J189" s="1"/>
      <c r="K189" s="1"/>
    </row>
    <row r="190" customFormat="false" ht="15" hidden="false" customHeight="false" outlineLevel="0" collapsed="false"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E192" s="1"/>
      <c r="F192" s="1"/>
      <c r="G192" s="1"/>
      <c r="H192" s="1"/>
      <c r="I192" s="1"/>
      <c r="J192" s="1"/>
      <c r="K192" s="1"/>
    </row>
    <row r="193" customFormat="false" ht="15" hidden="false" customHeight="false" outlineLevel="0" collapsed="false"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E194" s="1"/>
      <c r="F194" s="1"/>
      <c r="G194" s="1"/>
      <c r="H194" s="1"/>
      <c r="I194" s="1"/>
      <c r="J194" s="1"/>
      <c r="K194" s="1"/>
    </row>
    <row r="195" customFormat="false" ht="15" hidden="false" customHeight="false" outlineLevel="0" collapsed="false"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E198" s="1"/>
      <c r="F198" s="1"/>
      <c r="G198" s="1"/>
      <c r="H198" s="1"/>
      <c r="I198" s="1"/>
      <c r="J198" s="1"/>
      <c r="K198" s="1"/>
    </row>
    <row r="199" customFormat="false" ht="15" hidden="false" customHeight="false" outlineLevel="0" collapsed="false">
      <c r="E199" s="1"/>
      <c r="F199" s="1"/>
      <c r="G199" s="1"/>
      <c r="H199" s="1"/>
      <c r="I199" s="1"/>
      <c r="J199" s="1"/>
      <c r="K199" s="1"/>
    </row>
    <row r="200" customFormat="false" ht="15" hidden="false" customHeight="false" outlineLevel="0" collapsed="false">
      <c r="E200" s="1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E202" s="1"/>
      <c r="F202" s="1"/>
      <c r="G202" s="1"/>
      <c r="H202" s="1"/>
      <c r="I202" s="1"/>
      <c r="J202" s="1"/>
      <c r="K202" s="1"/>
    </row>
    <row r="203" customFormat="false" ht="15" hidden="false" customHeight="false" outlineLevel="0" collapsed="false"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E204" s="1"/>
      <c r="F204" s="1"/>
      <c r="G204" s="1"/>
      <c r="H204" s="1"/>
      <c r="I204" s="1"/>
      <c r="J204" s="1"/>
      <c r="K204" s="1"/>
    </row>
    <row r="205" customFormat="false" ht="15" hidden="false" customHeight="false" outlineLevel="0" collapsed="false">
      <c r="E205" s="1"/>
      <c r="F205" s="1"/>
      <c r="G205" s="1"/>
      <c r="H205" s="1"/>
      <c r="I205" s="1"/>
      <c r="J205" s="1"/>
      <c r="K205" s="1"/>
    </row>
    <row r="206" customFormat="false" ht="15" hidden="false" customHeight="false" outlineLevel="0" collapsed="false">
      <c r="E206" s="1"/>
      <c r="F206" s="1"/>
      <c r="G206" s="1"/>
      <c r="H206" s="1"/>
      <c r="I206" s="1"/>
      <c r="J206" s="1"/>
      <c r="K206" s="1"/>
    </row>
    <row r="207" customFormat="false" ht="15" hidden="false" customHeight="false" outlineLevel="0" collapsed="false"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E208" s="1"/>
      <c r="F208" s="1"/>
      <c r="G208" s="1"/>
      <c r="H208" s="1"/>
      <c r="I208" s="1"/>
      <c r="J208" s="1"/>
      <c r="K208" s="1"/>
    </row>
    <row r="209" customFormat="false" ht="15" hidden="false" customHeight="false" outlineLevel="0" collapsed="false">
      <c r="E209" s="1"/>
      <c r="F209" s="1"/>
      <c r="G209" s="1"/>
      <c r="H209" s="1"/>
      <c r="I209" s="1"/>
      <c r="J209" s="1"/>
      <c r="K209" s="1"/>
    </row>
    <row r="210" customFormat="false" ht="15" hidden="false" customHeight="false" outlineLevel="0" collapsed="false"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E211" s="1"/>
      <c r="F211" s="1"/>
      <c r="G211" s="1"/>
      <c r="H211" s="1"/>
      <c r="I211" s="1"/>
      <c r="J211" s="1"/>
      <c r="K211" s="1"/>
    </row>
    <row r="212" customFormat="false" ht="15" hidden="false" customHeight="false" outlineLevel="0" collapsed="false"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E214" s="1"/>
      <c r="F214" s="1"/>
      <c r="G214" s="1"/>
      <c r="H214" s="1"/>
      <c r="I214" s="1"/>
      <c r="J214" s="1"/>
      <c r="K214" s="1"/>
    </row>
    <row r="215" customFormat="false" ht="15" hidden="false" customHeight="false" outlineLevel="0" collapsed="false">
      <c r="E215" s="1"/>
      <c r="F215" s="1"/>
      <c r="G215" s="1"/>
      <c r="H215" s="1"/>
      <c r="I215" s="1"/>
      <c r="J215" s="1"/>
      <c r="K215" s="1"/>
    </row>
    <row r="216" customFormat="false" ht="15" hidden="false" customHeight="false" outlineLevel="0" collapsed="false">
      <c r="E216" s="1"/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E217" s="1"/>
      <c r="F217" s="1"/>
      <c r="G217" s="1"/>
      <c r="H217" s="1"/>
      <c r="I217" s="1"/>
      <c r="J217" s="1"/>
      <c r="K217" s="1"/>
    </row>
    <row r="218" customFormat="false" ht="15" hidden="false" customHeight="false" outlineLevel="0" collapsed="false">
      <c r="E218" s="1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E219" s="1"/>
      <c r="F219" s="1"/>
      <c r="G219" s="1"/>
      <c r="H219" s="1"/>
      <c r="I219" s="1"/>
      <c r="J219" s="1"/>
      <c r="K219" s="1"/>
    </row>
    <row r="220" customFormat="false" ht="15" hidden="false" customHeight="false" outlineLevel="0" collapsed="false">
      <c r="E220" s="1"/>
      <c r="F220" s="1"/>
      <c r="G220" s="1"/>
      <c r="H220" s="1"/>
      <c r="I220" s="1"/>
      <c r="J220" s="1"/>
      <c r="K220" s="1"/>
    </row>
    <row r="221" customFormat="false" ht="15" hidden="false" customHeight="false" outlineLevel="0" collapsed="false"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E222" s="1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E223" s="1"/>
      <c r="F223" s="1"/>
      <c r="G223" s="1"/>
      <c r="H223" s="1"/>
      <c r="I223" s="1"/>
      <c r="J223" s="1"/>
      <c r="K223" s="1"/>
    </row>
    <row r="224" customFormat="false" ht="15" hidden="false" customHeight="false" outlineLevel="0" collapsed="false">
      <c r="E224" s="1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E225" s="1"/>
      <c r="F225" s="1"/>
      <c r="G225" s="1"/>
      <c r="H225" s="1"/>
      <c r="I225" s="1"/>
      <c r="J225" s="1"/>
      <c r="K225" s="1"/>
    </row>
    <row r="226" customFormat="false" ht="15" hidden="false" customHeight="false" outlineLevel="0" collapsed="false">
      <c r="E226" s="1"/>
      <c r="F226" s="1"/>
      <c r="G226" s="1"/>
      <c r="H226" s="1"/>
      <c r="I226" s="1"/>
      <c r="J226" s="1"/>
      <c r="K226" s="1"/>
    </row>
    <row r="227" customFormat="false" ht="15" hidden="false" customHeight="false" outlineLevel="0" collapsed="false">
      <c r="E227" s="1"/>
      <c r="F227" s="1"/>
      <c r="G227" s="1"/>
      <c r="H227" s="1"/>
      <c r="I227" s="1"/>
      <c r="J227" s="1"/>
      <c r="K227" s="1"/>
    </row>
    <row r="228" customFormat="false" ht="15" hidden="false" customHeight="false" outlineLevel="0" collapsed="false">
      <c r="E228" s="1"/>
      <c r="F228" s="1"/>
      <c r="G228" s="1"/>
      <c r="H228" s="1"/>
      <c r="I228" s="1"/>
      <c r="J228" s="1"/>
      <c r="K228" s="1"/>
    </row>
    <row r="229" customFormat="false" ht="15" hidden="false" customHeight="false" outlineLevel="0" collapsed="false">
      <c r="E229" s="1"/>
      <c r="F229" s="1"/>
      <c r="G229" s="1"/>
      <c r="H229" s="1"/>
      <c r="I229" s="1"/>
      <c r="J229" s="1"/>
      <c r="K229" s="1"/>
    </row>
    <row r="230" customFormat="false" ht="15" hidden="false" customHeight="false" outlineLevel="0" collapsed="false">
      <c r="E230" s="1"/>
      <c r="F230" s="1"/>
      <c r="G230" s="1"/>
      <c r="H230" s="1"/>
      <c r="I230" s="1"/>
      <c r="J230" s="1"/>
      <c r="K230" s="1"/>
    </row>
    <row r="231" customFormat="false" ht="15" hidden="false" customHeight="false" outlineLevel="0" collapsed="false">
      <c r="E231" s="1"/>
      <c r="F231" s="1"/>
      <c r="G231" s="1"/>
      <c r="H231" s="1"/>
      <c r="I231" s="1"/>
      <c r="J231" s="1"/>
      <c r="K231" s="1"/>
    </row>
    <row r="232" customFormat="false" ht="15" hidden="false" customHeight="false" outlineLevel="0" collapsed="false">
      <c r="E232" s="1"/>
      <c r="F232" s="1"/>
      <c r="G232" s="1"/>
      <c r="H232" s="1"/>
      <c r="I232" s="1"/>
      <c r="J232" s="1"/>
      <c r="K232" s="1"/>
    </row>
    <row r="233" customFormat="false" ht="15" hidden="false" customHeight="false" outlineLevel="0" collapsed="false">
      <c r="E233" s="1"/>
      <c r="F233" s="1"/>
      <c r="G233" s="1"/>
      <c r="H233" s="1"/>
      <c r="I233" s="1"/>
      <c r="J233" s="1"/>
      <c r="K233" s="1"/>
    </row>
    <row r="234" customFormat="false" ht="15" hidden="false" customHeight="false" outlineLevel="0" collapsed="false"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E235" s="1"/>
      <c r="F235" s="1"/>
      <c r="G235" s="1"/>
      <c r="H235" s="1"/>
      <c r="I235" s="1"/>
      <c r="J235" s="1"/>
      <c r="K235" s="1"/>
    </row>
    <row r="236" customFormat="false" ht="15" hidden="false" customHeight="false" outlineLevel="0" collapsed="false">
      <c r="E236" s="1"/>
      <c r="F236" s="1"/>
      <c r="G236" s="1"/>
      <c r="H236" s="1"/>
      <c r="I236" s="1"/>
      <c r="J236" s="1"/>
      <c r="K236" s="1"/>
    </row>
    <row r="237" customFormat="false" ht="15" hidden="false" customHeight="false" outlineLevel="0" collapsed="false">
      <c r="E237" s="1"/>
      <c r="F237" s="1"/>
      <c r="G237" s="1"/>
      <c r="H237" s="1"/>
      <c r="I237" s="1"/>
      <c r="J237" s="1"/>
      <c r="K237" s="1"/>
    </row>
    <row r="238" customFormat="false" ht="15" hidden="false" customHeight="false" outlineLevel="0" collapsed="false">
      <c r="E238" s="1"/>
      <c r="F238" s="1"/>
      <c r="G238" s="1"/>
      <c r="H238" s="1"/>
      <c r="I238" s="1"/>
      <c r="J238" s="1"/>
      <c r="K238" s="1"/>
    </row>
    <row r="239" customFormat="false" ht="15" hidden="false" customHeight="false" outlineLevel="0" collapsed="false">
      <c r="E239" s="1"/>
      <c r="F239" s="1"/>
      <c r="G239" s="1"/>
      <c r="H239" s="1"/>
      <c r="I239" s="1"/>
      <c r="J239" s="1"/>
      <c r="K239" s="1"/>
    </row>
    <row r="240" customFormat="false" ht="15" hidden="false" customHeight="false" outlineLevel="0" collapsed="false">
      <c r="E240" s="1"/>
      <c r="F240" s="1"/>
      <c r="G240" s="1"/>
      <c r="H240" s="1"/>
      <c r="I240" s="1"/>
      <c r="J240" s="1"/>
      <c r="K240" s="1"/>
    </row>
    <row r="241" customFormat="false" ht="15" hidden="false" customHeight="false" outlineLevel="0" collapsed="false">
      <c r="E241" s="1"/>
      <c r="F241" s="1"/>
      <c r="G241" s="1"/>
      <c r="H241" s="1"/>
      <c r="I241" s="1"/>
      <c r="J241" s="1"/>
      <c r="K241" s="1"/>
    </row>
    <row r="242" customFormat="false" ht="15" hidden="false" customHeight="false" outlineLevel="0" collapsed="false">
      <c r="E242" s="1"/>
      <c r="F242" s="1"/>
      <c r="G242" s="1"/>
      <c r="H242" s="1"/>
      <c r="I242" s="1"/>
      <c r="J242" s="1"/>
      <c r="K242" s="1"/>
    </row>
    <row r="243" customFormat="false" ht="15" hidden="false" customHeight="false" outlineLevel="0" collapsed="false">
      <c r="E243" s="1"/>
      <c r="F243" s="1"/>
      <c r="G243" s="1"/>
      <c r="H243" s="1"/>
      <c r="I243" s="1"/>
      <c r="J243" s="1"/>
      <c r="K243" s="1"/>
    </row>
    <row r="244" customFormat="false" ht="15" hidden="false" customHeight="false" outlineLevel="0" collapsed="false">
      <c r="E244" s="1"/>
      <c r="F244" s="1"/>
      <c r="G244" s="1"/>
      <c r="H244" s="1"/>
      <c r="I244" s="1"/>
      <c r="J244" s="1"/>
      <c r="K244" s="1"/>
    </row>
    <row r="245" customFormat="false" ht="15" hidden="false" customHeight="false" outlineLevel="0" collapsed="false">
      <c r="E245" s="1"/>
      <c r="F245" s="1"/>
      <c r="G245" s="1"/>
      <c r="H245" s="1"/>
      <c r="I245" s="1"/>
      <c r="J245" s="1"/>
      <c r="K245" s="1"/>
    </row>
    <row r="246" customFormat="false" ht="15" hidden="false" customHeight="false" outlineLevel="0" collapsed="false">
      <c r="E246" s="1"/>
      <c r="F246" s="1"/>
      <c r="G246" s="1"/>
      <c r="H246" s="1"/>
      <c r="I246" s="1"/>
      <c r="J246" s="1"/>
      <c r="K246" s="1"/>
    </row>
    <row r="247" customFormat="false" ht="15" hidden="false" customHeight="false" outlineLevel="0" collapsed="false">
      <c r="E247" s="1"/>
      <c r="F247" s="1"/>
      <c r="G247" s="1"/>
      <c r="H247" s="1"/>
      <c r="I247" s="1"/>
      <c r="J247" s="1"/>
      <c r="K247" s="1"/>
    </row>
    <row r="248" customFormat="false" ht="15" hidden="false" customHeight="false" outlineLevel="0" collapsed="false">
      <c r="E248" s="1"/>
      <c r="F248" s="1"/>
      <c r="G248" s="1"/>
      <c r="H248" s="1"/>
      <c r="I248" s="1"/>
      <c r="J248" s="1"/>
      <c r="K248" s="1"/>
    </row>
    <row r="249" customFormat="false" ht="15" hidden="false" customHeight="false" outlineLevel="0" collapsed="false">
      <c r="E249" s="1"/>
      <c r="F249" s="1"/>
      <c r="G249" s="1"/>
      <c r="H249" s="1"/>
      <c r="I249" s="1"/>
      <c r="J249" s="1"/>
      <c r="K249" s="1"/>
    </row>
    <row r="250" customFormat="false" ht="15" hidden="false" customHeight="false" outlineLevel="0" collapsed="false">
      <c r="E250" s="1"/>
      <c r="F250" s="1"/>
      <c r="G250" s="1"/>
      <c r="H250" s="1"/>
      <c r="I250" s="1"/>
      <c r="J250" s="1"/>
      <c r="K250" s="1"/>
    </row>
    <row r="251" customFormat="false" ht="15" hidden="false" customHeight="false" outlineLevel="0" collapsed="false">
      <c r="E251" s="1"/>
      <c r="F251" s="1"/>
      <c r="G251" s="1"/>
      <c r="H251" s="1"/>
      <c r="I251" s="1"/>
      <c r="J251" s="1"/>
      <c r="K251" s="1"/>
    </row>
    <row r="252" customFormat="false" ht="15" hidden="false" customHeight="false" outlineLevel="0" collapsed="false">
      <c r="E252" s="1"/>
      <c r="F252" s="1"/>
      <c r="G252" s="1"/>
      <c r="H252" s="1"/>
      <c r="I252" s="1"/>
      <c r="J252" s="1"/>
      <c r="K252" s="1"/>
    </row>
    <row r="253" customFormat="false" ht="15" hidden="false" customHeight="false" outlineLevel="0" collapsed="false">
      <c r="E253" s="1"/>
      <c r="F253" s="1"/>
      <c r="G253" s="1"/>
      <c r="H253" s="1"/>
      <c r="I253" s="1"/>
      <c r="J253" s="1"/>
      <c r="K253" s="1"/>
    </row>
    <row r="254" customFormat="false" ht="15" hidden="false" customHeight="false" outlineLevel="0" collapsed="false">
      <c r="E254" s="1"/>
      <c r="F254" s="1"/>
      <c r="G254" s="1"/>
      <c r="H254" s="1"/>
      <c r="I254" s="1"/>
      <c r="J254" s="1"/>
      <c r="K254" s="1"/>
    </row>
  </sheetData>
  <mergeCells count="40">
    <mergeCell ref="A3:K3"/>
    <mergeCell ref="P10:T10"/>
    <mergeCell ref="A11:A12"/>
    <mergeCell ref="B11:E12"/>
    <mergeCell ref="F11:K11"/>
    <mergeCell ref="A28:E28"/>
    <mergeCell ref="A40:E40"/>
    <mergeCell ref="B41:D45"/>
    <mergeCell ref="B46:D48"/>
    <mergeCell ref="A50:E50"/>
    <mergeCell ref="A51:A55"/>
    <mergeCell ref="B51:C55"/>
    <mergeCell ref="A56:F56"/>
    <mergeCell ref="G56:K56"/>
    <mergeCell ref="A57:A62"/>
    <mergeCell ref="B57:C62"/>
    <mergeCell ref="B64:E64"/>
    <mergeCell ref="B65:E65"/>
    <mergeCell ref="A73:E73"/>
    <mergeCell ref="A104:E104"/>
    <mergeCell ref="A111:E111"/>
    <mergeCell ref="A112:A113"/>
    <mergeCell ref="B112:D113"/>
    <mergeCell ref="A114:A131"/>
    <mergeCell ref="B114:B131"/>
    <mergeCell ref="C114:D117"/>
    <mergeCell ref="C118:D120"/>
    <mergeCell ref="C121:C127"/>
    <mergeCell ref="D121:D123"/>
    <mergeCell ref="D124:D127"/>
    <mergeCell ref="C128:D131"/>
    <mergeCell ref="A133:E133"/>
    <mergeCell ref="A134:A136"/>
    <mergeCell ref="B134:D136"/>
    <mergeCell ref="B137:D140"/>
    <mergeCell ref="A142:G142"/>
    <mergeCell ref="B143:D143"/>
    <mergeCell ref="B144:D144"/>
    <mergeCell ref="B145:D145"/>
    <mergeCell ref="B146:D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fals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F46" activeCellId="0" sqref="F46:G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4.56"/>
    <col collapsed="false" customWidth="true" hidden="false" outlineLevel="0" max="2" min="2" style="235" width="7.7"/>
    <col collapsed="false" customWidth="true" hidden="false" outlineLevel="0" max="3" min="3" style="235" width="17.14"/>
    <col collapsed="false" customWidth="true" hidden="false" outlineLevel="0" max="4" min="4" style="235" width="9.7"/>
    <col collapsed="false" customWidth="true" hidden="false" outlineLevel="0" max="7" min="5" style="235" width="10.85"/>
    <col collapsed="false" customWidth="true" hidden="false" outlineLevel="0" max="8" min="8" style="235" width="10.71"/>
    <col collapsed="false" customWidth="false" hidden="false" outlineLevel="0" max="12" min="9" style="235" width="11.42"/>
    <col collapsed="false" customWidth="true" hidden="false" outlineLevel="0" max="13" min="13" style="235" width="3.7"/>
    <col collapsed="false" customWidth="true" hidden="false" outlineLevel="0" max="24" min="14" style="235" width="10.71"/>
    <col collapsed="false" customWidth="false" hidden="false" outlineLevel="0" max="257" min="25" style="235" width="11.42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</row>
    <row r="2" customFormat="false" ht="12.75" hidden="false" customHeight="false" outlineLevel="0" collapsed="false">
      <c r="B2" s="1"/>
      <c r="C2" s="2"/>
      <c r="D2" s="2"/>
      <c r="E2" s="2"/>
      <c r="F2" s="2"/>
      <c r="G2" s="2"/>
    </row>
    <row r="3" s="236" customFormat="true" ht="18.75" hidden="false" customHeight="false" outlineLevel="0" collapsed="false">
      <c r="B3" s="237" t="s">
        <v>0</v>
      </c>
      <c r="C3" s="237"/>
      <c r="D3" s="237"/>
      <c r="E3" s="237"/>
      <c r="F3" s="237"/>
      <c r="G3" s="237"/>
      <c r="H3" s="237"/>
      <c r="I3" s="237"/>
      <c r="J3" s="237"/>
      <c r="K3" s="237"/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</row>
    <row r="5" customFormat="false" ht="12.75" hidden="false" customHeight="false" outlineLevel="0" collapsed="false">
      <c r="B5" s="238" t="s">
        <v>411</v>
      </c>
      <c r="C5" s="4"/>
      <c r="D5" s="8"/>
      <c r="E5" s="8"/>
      <c r="F5" s="7"/>
      <c r="G5" s="4" t="s">
        <v>412</v>
      </c>
      <c r="H5" s="8"/>
      <c r="I5" s="8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B7" s="4" t="s">
        <v>11</v>
      </c>
      <c r="C7" s="2"/>
      <c r="D7" s="2"/>
      <c r="E7" s="2"/>
      <c r="F7" s="2"/>
      <c r="H7" s="2"/>
    </row>
    <row r="8" customFormat="false" ht="15" hidden="false" customHeight="true" outlineLevel="0" collapsed="false">
      <c r="B8" s="13" t="s">
        <v>13</v>
      </c>
      <c r="C8" s="239" t="s">
        <v>14</v>
      </c>
      <c r="D8" s="240"/>
      <c r="E8" s="240"/>
      <c r="F8" s="240"/>
      <c r="G8" s="241"/>
      <c r="H8" s="14" t="s">
        <v>413</v>
      </c>
      <c r="I8" s="14"/>
      <c r="J8" s="14"/>
      <c r="K8" s="14"/>
    </row>
    <row r="9" customFormat="false" ht="15" hidden="false" customHeight="true" outlineLevel="0" collapsed="false">
      <c r="B9" s="13"/>
      <c r="C9" s="242"/>
      <c r="D9" s="243"/>
      <c r="E9" s="243"/>
      <c r="F9" s="243"/>
      <c r="G9" s="244"/>
      <c r="H9" s="13" t="s">
        <v>414</v>
      </c>
      <c r="I9" s="16" t="s">
        <v>415</v>
      </c>
      <c r="J9" s="16" t="s">
        <v>416</v>
      </c>
      <c r="K9" s="16" t="s">
        <v>60</v>
      </c>
    </row>
    <row r="10" customFormat="false" ht="18" hidden="false" customHeight="true" outlineLevel="0" collapsed="false">
      <c r="A10" s="0"/>
      <c r="B10" s="44" t="s">
        <v>18</v>
      </c>
      <c r="C10" s="245" t="s">
        <v>19</v>
      </c>
      <c r="D10" s="246"/>
      <c r="E10" s="246"/>
      <c r="F10" s="246"/>
      <c r="G10" s="47"/>
      <c r="H10" s="247" t="n">
        <f aca="false">I10+J10</f>
        <v>0</v>
      </c>
      <c r="I10" s="48"/>
      <c r="J10" s="48"/>
      <c r="K10" s="48"/>
    </row>
    <row r="11" customFormat="false" ht="18" hidden="false" customHeight="true" outlineLevel="0" collapsed="false">
      <c r="A11" s="0"/>
      <c r="B11" s="50" t="s">
        <v>22</v>
      </c>
      <c r="C11" s="248" t="s">
        <v>23</v>
      </c>
      <c r="D11" s="249"/>
      <c r="E11" s="249"/>
      <c r="F11" s="249"/>
      <c r="G11" s="53"/>
      <c r="H11" s="250" t="n">
        <f aca="false">I11+J11</f>
        <v>0</v>
      </c>
      <c r="I11" s="54"/>
      <c r="J11" s="54"/>
      <c r="K11" s="54"/>
    </row>
    <row r="12" customFormat="false" ht="18" hidden="false" customHeight="true" outlineLevel="0" collapsed="false">
      <c r="A12" s="0"/>
      <c r="B12" s="56" t="s">
        <v>25</v>
      </c>
      <c r="C12" s="251" t="s">
        <v>26</v>
      </c>
      <c r="D12" s="252"/>
      <c r="E12" s="252"/>
      <c r="F12" s="252"/>
      <c r="G12" s="59"/>
      <c r="H12" s="253" t="n">
        <f aca="false">I12+J12</f>
        <v>0</v>
      </c>
      <c r="I12" s="60"/>
      <c r="J12" s="60"/>
      <c r="K12" s="60"/>
    </row>
    <row r="13" customFormat="false" ht="18" hidden="false" customHeight="true" outlineLevel="0" collapsed="false">
      <c r="A13" s="0"/>
      <c r="B13" s="50" t="s">
        <v>28</v>
      </c>
      <c r="C13" s="248" t="s">
        <v>29</v>
      </c>
      <c r="D13" s="249"/>
      <c r="E13" s="249"/>
      <c r="F13" s="249"/>
      <c r="G13" s="53"/>
      <c r="H13" s="250" t="n">
        <f aca="false">I13+J13</f>
        <v>0</v>
      </c>
      <c r="I13" s="54"/>
      <c r="J13" s="54"/>
      <c r="K13" s="54"/>
    </row>
    <row r="14" customFormat="false" ht="18" hidden="false" customHeight="true" outlineLevel="0" collapsed="false">
      <c r="A14" s="0"/>
      <c r="B14" s="56" t="s">
        <v>31</v>
      </c>
      <c r="C14" s="251" t="s">
        <v>32</v>
      </c>
      <c r="D14" s="252"/>
      <c r="E14" s="252"/>
      <c r="F14" s="252"/>
      <c r="G14" s="59"/>
      <c r="H14" s="253" t="n">
        <f aca="false">I14+J14</f>
        <v>0</v>
      </c>
      <c r="I14" s="60"/>
      <c r="J14" s="60"/>
      <c r="K14" s="60"/>
    </row>
    <row r="15" customFormat="false" ht="18" hidden="false" customHeight="true" outlineLevel="0" collapsed="false">
      <c r="A15" s="0"/>
      <c r="B15" s="50" t="s">
        <v>34</v>
      </c>
      <c r="C15" s="248" t="s">
        <v>35</v>
      </c>
      <c r="D15" s="249"/>
      <c r="E15" s="249"/>
      <c r="F15" s="249"/>
      <c r="G15" s="53"/>
      <c r="H15" s="250" t="n">
        <f aca="false">I15+J15</f>
        <v>0</v>
      </c>
      <c r="I15" s="54"/>
      <c r="J15" s="54"/>
      <c r="K15" s="54"/>
    </row>
    <row r="16" customFormat="false" ht="18" hidden="false" customHeight="true" outlineLevel="0" collapsed="false">
      <c r="A16" s="0"/>
      <c r="B16" s="56" t="s">
        <v>37</v>
      </c>
      <c r="C16" s="251" t="s">
        <v>38</v>
      </c>
      <c r="D16" s="252"/>
      <c r="E16" s="252"/>
      <c r="F16" s="252"/>
      <c r="G16" s="59"/>
      <c r="H16" s="253" t="n">
        <f aca="false">I16+J16</f>
        <v>0</v>
      </c>
      <c r="I16" s="60"/>
      <c r="J16" s="60"/>
      <c r="K16" s="60"/>
    </row>
    <row r="17" customFormat="false" ht="18" hidden="false" customHeight="true" outlineLevel="0" collapsed="false">
      <c r="A17" s="0"/>
      <c r="B17" s="50" t="s">
        <v>40</v>
      </c>
      <c r="C17" s="248" t="s">
        <v>41</v>
      </c>
      <c r="D17" s="249"/>
      <c r="E17" s="249"/>
      <c r="F17" s="249"/>
      <c r="G17" s="53"/>
      <c r="H17" s="250" t="n">
        <f aca="false">I17+J17</f>
        <v>0</v>
      </c>
      <c r="I17" s="54"/>
      <c r="J17" s="54"/>
      <c r="K17" s="54"/>
    </row>
    <row r="18" customFormat="false" ht="18" hidden="false" customHeight="true" outlineLevel="0" collapsed="false">
      <c r="A18" s="0"/>
      <c r="B18" s="56" t="s">
        <v>43</v>
      </c>
      <c r="C18" s="251" t="s">
        <v>44</v>
      </c>
      <c r="D18" s="252"/>
      <c r="E18" s="252"/>
      <c r="F18" s="252"/>
      <c r="G18" s="59"/>
      <c r="H18" s="253" t="n">
        <f aca="false">I18+J18</f>
        <v>0</v>
      </c>
      <c r="I18" s="60"/>
      <c r="J18" s="60"/>
      <c r="K18" s="60"/>
    </row>
    <row r="19" customFormat="false" ht="18" hidden="false" customHeight="true" outlineLevel="0" collapsed="false">
      <c r="A19" s="0"/>
      <c r="B19" s="50" t="s">
        <v>46</v>
      </c>
      <c r="C19" s="248" t="s">
        <v>47</v>
      </c>
      <c r="D19" s="249"/>
      <c r="E19" s="249"/>
      <c r="F19" s="249"/>
      <c r="G19" s="53"/>
      <c r="H19" s="250" t="n">
        <f aca="false">I19+J19</f>
        <v>0</v>
      </c>
      <c r="I19" s="54"/>
      <c r="J19" s="54"/>
      <c r="K19" s="54"/>
    </row>
    <row r="20" customFormat="false" ht="18" hidden="false" customHeight="true" outlineLevel="0" collapsed="false">
      <c r="A20" s="0"/>
      <c r="B20" s="56" t="s">
        <v>46</v>
      </c>
      <c r="C20" s="251" t="s">
        <v>49</v>
      </c>
      <c r="D20" s="252"/>
      <c r="E20" s="252"/>
      <c r="F20" s="252"/>
      <c r="G20" s="59"/>
      <c r="H20" s="253" t="n">
        <f aca="false">I20+J20</f>
        <v>0</v>
      </c>
      <c r="I20" s="60"/>
      <c r="J20" s="60"/>
      <c r="K20" s="60"/>
    </row>
    <row r="21" customFormat="false" ht="18" hidden="false" customHeight="true" outlineLevel="0" collapsed="false">
      <c r="A21" s="0"/>
      <c r="B21" s="50" t="s">
        <v>46</v>
      </c>
      <c r="C21" s="248" t="s">
        <v>51</v>
      </c>
      <c r="D21" s="249"/>
      <c r="E21" s="249"/>
      <c r="F21" s="249"/>
      <c r="G21" s="53"/>
      <c r="H21" s="250" t="n">
        <f aca="false">I21+J21</f>
        <v>0</v>
      </c>
      <c r="I21" s="54"/>
      <c r="J21" s="54"/>
      <c r="K21" s="54"/>
    </row>
    <row r="22" customFormat="false" ht="18" hidden="false" customHeight="true" outlineLevel="0" collapsed="false">
      <c r="A22" s="0"/>
      <c r="B22" s="56" t="s">
        <v>46</v>
      </c>
      <c r="C22" s="251" t="s">
        <v>53</v>
      </c>
      <c r="D22" s="252"/>
      <c r="E22" s="252"/>
      <c r="F22" s="252"/>
      <c r="G22" s="59"/>
      <c r="H22" s="253" t="n">
        <f aca="false">I22+J22</f>
        <v>0</v>
      </c>
      <c r="I22" s="60"/>
      <c r="J22" s="60"/>
      <c r="K22" s="60"/>
    </row>
    <row r="23" customFormat="false" ht="18" hidden="false" customHeight="true" outlineLevel="0" collapsed="false">
      <c r="A23" s="0"/>
      <c r="B23" s="62" t="s">
        <v>46</v>
      </c>
      <c r="C23" s="254" t="s">
        <v>55</v>
      </c>
      <c r="D23" s="255"/>
      <c r="E23" s="255"/>
      <c r="F23" s="255"/>
      <c r="G23" s="65"/>
      <c r="H23" s="256" t="n">
        <f aca="false">I23+J23</f>
        <v>0</v>
      </c>
      <c r="I23" s="66"/>
      <c r="J23" s="66"/>
      <c r="K23" s="66"/>
    </row>
    <row r="25" customFormat="false" ht="18" hidden="false" customHeight="true" outlineLevel="0" collapsed="false">
      <c r="B25" s="257" t="s">
        <v>57</v>
      </c>
      <c r="C25" s="258"/>
      <c r="D25" s="258"/>
      <c r="E25" s="258"/>
      <c r="F25" s="258"/>
      <c r="G25" s="258"/>
      <c r="H25" s="13" t="s">
        <v>414</v>
      </c>
      <c r="I25" s="13" t="s">
        <v>417</v>
      </c>
      <c r="J25" s="13" t="s">
        <v>59</v>
      </c>
      <c r="K25" s="13" t="s">
        <v>60</v>
      </c>
    </row>
    <row r="26" customFormat="false" ht="18" hidden="false" customHeight="true" outlineLevel="0" collapsed="false">
      <c r="A26" s="0"/>
      <c r="B26" s="44" t="s">
        <v>61</v>
      </c>
      <c r="C26" s="245" t="s">
        <v>62</v>
      </c>
      <c r="D26" s="259"/>
      <c r="E26" s="259"/>
      <c r="F26" s="259"/>
      <c r="G26" s="259"/>
      <c r="H26" s="247" t="n">
        <f aca="false">I26+J26</f>
        <v>0</v>
      </c>
      <c r="I26" s="48"/>
      <c r="J26" s="48"/>
      <c r="K26" s="48"/>
    </row>
    <row r="27" customFormat="false" ht="18" hidden="false" customHeight="true" outlineLevel="0" collapsed="false">
      <c r="A27" s="0"/>
      <c r="B27" s="50" t="s">
        <v>64</v>
      </c>
      <c r="C27" s="248" t="s">
        <v>65</v>
      </c>
      <c r="D27" s="260"/>
      <c r="E27" s="260"/>
      <c r="F27" s="260"/>
      <c r="G27" s="260"/>
      <c r="H27" s="250" t="n">
        <f aca="false">I27+J27</f>
        <v>0</v>
      </c>
      <c r="I27" s="54"/>
      <c r="J27" s="54"/>
      <c r="K27" s="54"/>
    </row>
    <row r="28" customFormat="false" ht="18" hidden="false" customHeight="true" outlineLevel="0" collapsed="false">
      <c r="A28" s="0"/>
      <c r="B28" s="56" t="s">
        <v>67</v>
      </c>
      <c r="C28" s="251" t="s">
        <v>68</v>
      </c>
      <c r="D28" s="261"/>
      <c r="E28" s="261"/>
      <c r="F28" s="261"/>
      <c r="G28" s="261"/>
      <c r="H28" s="262" t="n">
        <f aca="false">I28+J28</f>
        <v>0</v>
      </c>
      <c r="I28" s="263"/>
      <c r="J28" s="263"/>
      <c r="K28" s="263"/>
    </row>
    <row r="29" customFormat="false" ht="18" hidden="false" customHeight="true" outlineLevel="0" collapsed="false">
      <c r="A29" s="0"/>
      <c r="B29" s="50" t="s">
        <v>70</v>
      </c>
      <c r="C29" s="248" t="s">
        <v>71</v>
      </c>
      <c r="D29" s="260"/>
      <c r="E29" s="260"/>
      <c r="F29" s="260"/>
      <c r="G29" s="260"/>
      <c r="H29" s="250" t="n">
        <f aca="false">I29+J29</f>
        <v>0</v>
      </c>
      <c r="I29" s="54"/>
      <c r="J29" s="54"/>
      <c r="K29" s="54"/>
    </row>
    <row r="30" customFormat="false" ht="18" hidden="false" customHeight="true" outlineLevel="0" collapsed="false">
      <c r="A30" s="0"/>
      <c r="B30" s="56" t="s">
        <v>73</v>
      </c>
      <c r="C30" s="251" t="s">
        <v>74</v>
      </c>
      <c r="D30" s="261"/>
      <c r="E30" s="261"/>
      <c r="F30" s="261"/>
      <c r="G30" s="261"/>
      <c r="H30" s="262" t="n">
        <f aca="false">I30+J30</f>
        <v>0</v>
      </c>
      <c r="I30" s="263"/>
      <c r="J30" s="263"/>
      <c r="K30" s="263"/>
    </row>
    <row r="31" customFormat="false" ht="18" hidden="false" customHeight="true" outlineLevel="0" collapsed="false">
      <c r="A31" s="0"/>
      <c r="B31" s="50" t="s">
        <v>76</v>
      </c>
      <c r="C31" s="248" t="s">
        <v>77</v>
      </c>
      <c r="D31" s="260"/>
      <c r="E31" s="260"/>
      <c r="F31" s="260"/>
      <c r="G31" s="260"/>
      <c r="H31" s="250" t="n">
        <f aca="false">I31+J31</f>
        <v>0</v>
      </c>
      <c r="I31" s="54"/>
      <c r="J31" s="54"/>
      <c r="K31" s="54"/>
    </row>
    <row r="32" customFormat="false" ht="18" hidden="false" customHeight="true" outlineLevel="0" collapsed="false">
      <c r="A32" s="0"/>
      <c r="B32" s="56" t="s">
        <v>79</v>
      </c>
      <c r="C32" s="251" t="s">
        <v>80</v>
      </c>
      <c r="D32" s="261"/>
      <c r="E32" s="261"/>
      <c r="F32" s="261"/>
      <c r="G32" s="261"/>
      <c r="H32" s="262" t="n">
        <f aca="false">I32+J32</f>
        <v>0</v>
      </c>
      <c r="I32" s="263"/>
      <c r="J32" s="263"/>
      <c r="K32" s="263"/>
    </row>
    <row r="33" customFormat="false" ht="18" hidden="false" customHeight="true" outlineLevel="0" collapsed="false">
      <c r="A33" s="0"/>
      <c r="B33" s="50" t="s">
        <v>82</v>
      </c>
      <c r="C33" s="248" t="s">
        <v>83</v>
      </c>
      <c r="D33" s="260"/>
      <c r="E33" s="260"/>
      <c r="F33" s="260"/>
      <c r="G33" s="260"/>
      <c r="H33" s="250" t="n">
        <f aca="false">I33+J33</f>
        <v>0</v>
      </c>
      <c r="I33" s="54"/>
      <c r="J33" s="54"/>
      <c r="K33" s="54"/>
    </row>
    <row r="34" customFormat="false" ht="18" hidden="false" customHeight="true" outlineLevel="0" collapsed="false">
      <c r="A34" s="0"/>
      <c r="B34" s="56" t="s">
        <v>85</v>
      </c>
      <c r="C34" s="251" t="s">
        <v>86</v>
      </c>
      <c r="D34" s="261"/>
      <c r="E34" s="261"/>
      <c r="F34" s="261"/>
      <c r="G34" s="261"/>
      <c r="H34" s="262" t="n">
        <f aca="false">I34+J34</f>
        <v>0</v>
      </c>
      <c r="I34" s="263"/>
      <c r="J34" s="263"/>
      <c r="K34" s="263"/>
    </row>
    <row r="35" customFormat="false" ht="18" hidden="false" customHeight="true" outlineLevel="0" collapsed="false">
      <c r="A35" s="0"/>
      <c r="B35" s="62" t="s">
        <v>88</v>
      </c>
      <c r="C35" s="254" t="s">
        <v>89</v>
      </c>
      <c r="D35" s="264"/>
      <c r="E35" s="264"/>
      <c r="F35" s="264"/>
      <c r="G35" s="264"/>
      <c r="H35" s="256" t="n">
        <f aca="false">I35+J35</f>
        <v>0</v>
      </c>
      <c r="I35" s="66"/>
      <c r="J35" s="66"/>
      <c r="K35" s="66"/>
    </row>
    <row r="36" customFormat="false" ht="18" hidden="false" customHeight="true" outlineLevel="0" collapsed="false"/>
    <row r="37" customFormat="false" ht="18" hidden="false" customHeight="true" outlineLevel="0" collapsed="false">
      <c r="B37" s="257" t="s">
        <v>91</v>
      </c>
      <c r="C37" s="258"/>
      <c r="D37" s="258"/>
      <c r="E37" s="258"/>
      <c r="F37" s="258"/>
      <c r="G37" s="258"/>
      <c r="H37" s="13" t="s">
        <v>414</v>
      </c>
      <c r="I37" s="13" t="s">
        <v>417</v>
      </c>
      <c r="J37" s="13" t="s">
        <v>59</v>
      </c>
      <c r="K37" s="13" t="s">
        <v>60</v>
      </c>
    </row>
    <row r="38" customFormat="false" ht="18" hidden="false" customHeight="true" outlineLevel="0" collapsed="false">
      <c r="A38" s="0"/>
      <c r="B38" s="68" t="s">
        <v>92</v>
      </c>
      <c r="C38" s="265" t="s">
        <v>93</v>
      </c>
      <c r="D38" s="265"/>
      <c r="E38" s="265"/>
      <c r="F38" s="266" t="s">
        <v>94</v>
      </c>
      <c r="G38" s="266"/>
      <c r="H38" s="267" t="n">
        <f aca="false">I38+J38</f>
        <v>0</v>
      </c>
      <c r="I38" s="268"/>
      <c r="J38" s="268"/>
      <c r="K38" s="268"/>
    </row>
    <row r="39" customFormat="false" ht="18" hidden="false" customHeight="true" outlineLevel="0" collapsed="false">
      <c r="A39" s="0"/>
      <c r="B39" s="74" t="s">
        <v>96</v>
      </c>
      <c r="C39" s="265"/>
      <c r="D39" s="265"/>
      <c r="E39" s="265"/>
      <c r="F39" s="269" t="s">
        <v>97</v>
      </c>
      <c r="G39" s="269"/>
      <c r="H39" s="270" t="n">
        <f aca="false">I39+J39</f>
        <v>0</v>
      </c>
      <c r="I39" s="271"/>
      <c r="J39" s="271"/>
      <c r="K39" s="271"/>
    </row>
    <row r="40" customFormat="false" ht="18" hidden="false" customHeight="true" outlineLevel="0" collapsed="false">
      <c r="A40" s="0"/>
      <c r="B40" s="68" t="s">
        <v>99</v>
      </c>
      <c r="C40" s="265"/>
      <c r="D40" s="265"/>
      <c r="E40" s="265"/>
      <c r="F40" s="272" t="s">
        <v>100</v>
      </c>
      <c r="G40" s="272"/>
      <c r="H40" s="273" t="n">
        <f aca="false">I40+J40</f>
        <v>0</v>
      </c>
      <c r="I40" s="274"/>
      <c r="J40" s="274"/>
      <c r="K40" s="274"/>
    </row>
    <row r="41" customFormat="false" ht="18" hidden="false" customHeight="true" outlineLevel="0" collapsed="false">
      <c r="A41" s="0"/>
      <c r="B41" s="74" t="s">
        <v>96</v>
      </c>
      <c r="C41" s="265"/>
      <c r="D41" s="265"/>
      <c r="E41" s="265"/>
      <c r="F41" s="269" t="s">
        <v>102</v>
      </c>
      <c r="G41" s="269"/>
      <c r="H41" s="270" t="n">
        <f aca="false">I41+J41</f>
        <v>0</v>
      </c>
      <c r="I41" s="271"/>
      <c r="J41" s="271"/>
      <c r="K41" s="271"/>
    </row>
    <row r="42" customFormat="false" ht="18" hidden="false" customHeight="true" outlineLevel="0" collapsed="false">
      <c r="A42" s="0"/>
      <c r="B42" s="79" t="s">
        <v>104</v>
      </c>
      <c r="C42" s="265"/>
      <c r="D42" s="265"/>
      <c r="E42" s="265"/>
      <c r="F42" s="275" t="s">
        <v>105</v>
      </c>
      <c r="G42" s="275"/>
      <c r="H42" s="276" t="n">
        <f aca="false">I42+J42</f>
        <v>0</v>
      </c>
      <c r="I42" s="277"/>
      <c r="J42" s="277"/>
      <c r="K42" s="277"/>
    </row>
    <row r="43" customFormat="false" ht="18" hidden="false" customHeight="true" outlineLevel="0" collapsed="false">
      <c r="A43" s="0"/>
      <c r="B43" s="84" t="s">
        <v>107</v>
      </c>
      <c r="C43" s="278" t="s">
        <v>108</v>
      </c>
      <c r="D43" s="278"/>
      <c r="E43" s="278"/>
      <c r="F43" s="279" t="s">
        <v>109</v>
      </c>
      <c r="G43" s="279"/>
      <c r="H43" s="280" t="n">
        <f aca="false">I43+J43</f>
        <v>0</v>
      </c>
      <c r="I43" s="281"/>
      <c r="J43" s="281"/>
      <c r="K43" s="281"/>
    </row>
    <row r="44" customFormat="false" ht="18" hidden="false" customHeight="true" outlineLevel="0" collapsed="false">
      <c r="A44" s="0"/>
      <c r="B44" s="74" t="s">
        <v>99</v>
      </c>
      <c r="C44" s="278"/>
      <c r="D44" s="278"/>
      <c r="E44" s="278"/>
      <c r="F44" s="272" t="s">
        <v>100</v>
      </c>
      <c r="G44" s="272"/>
      <c r="H44" s="273" t="n">
        <f aca="false">I44+J44</f>
        <v>0</v>
      </c>
      <c r="I44" s="274"/>
      <c r="J44" s="274"/>
      <c r="K44" s="274"/>
    </row>
    <row r="45" customFormat="false" ht="18" hidden="false" customHeight="true" outlineLevel="0" collapsed="false">
      <c r="A45" s="0"/>
      <c r="B45" s="79" t="s">
        <v>112</v>
      </c>
      <c r="C45" s="278"/>
      <c r="D45" s="278"/>
      <c r="E45" s="278"/>
      <c r="F45" s="282" t="s">
        <v>113</v>
      </c>
      <c r="G45" s="282"/>
      <c r="H45" s="283" t="n">
        <f aca="false">I45+J45</f>
        <v>0</v>
      </c>
      <c r="I45" s="284"/>
      <c r="J45" s="284"/>
      <c r="K45" s="284"/>
    </row>
    <row r="46" customFormat="false" ht="26.25" hidden="false" customHeight="true" outlineLevel="0" collapsed="false">
      <c r="B46" s="119"/>
      <c r="C46" s="278" t="s">
        <v>418</v>
      </c>
      <c r="D46" s="278"/>
      <c r="E46" s="278"/>
      <c r="F46" s="196" t="s">
        <v>419</v>
      </c>
      <c r="G46" s="196"/>
      <c r="H46" s="285" t="n">
        <f aca="false">I46+J46</f>
        <v>0</v>
      </c>
      <c r="I46" s="106"/>
      <c r="J46" s="106"/>
      <c r="K46" s="106"/>
    </row>
    <row r="47" customFormat="false" ht="18" hidden="false" customHeight="true" outlineLevel="0" collapsed="false"/>
    <row r="48" customFormat="false" ht="18" hidden="false" customHeight="true" outlineLevel="0" collapsed="false">
      <c r="B48" s="257" t="s">
        <v>115</v>
      </c>
      <c r="C48" s="258"/>
      <c r="D48" s="258"/>
      <c r="E48" s="258"/>
      <c r="F48" s="258"/>
      <c r="G48" s="286"/>
      <c r="H48" s="13" t="s">
        <v>414</v>
      </c>
      <c r="I48" s="13" t="s">
        <v>417</v>
      </c>
      <c r="J48" s="13" t="s">
        <v>59</v>
      </c>
      <c r="K48" s="13" t="s">
        <v>60</v>
      </c>
    </row>
    <row r="49" customFormat="false" ht="18" hidden="false" customHeight="true" outlineLevel="0" collapsed="false">
      <c r="A49" s="0"/>
      <c r="B49" s="98" t="s">
        <v>116</v>
      </c>
      <c r="C49" s="278" t="s">
        <v>117</v>
      </c>
      <c r="D49" s="278"/>
      <c r="E49" s="74" t="s">
        <v>118</v>
      </c>
      <c r="F49" s="287" t="s">
        <v>119</v>
      </c>
      <c r="H49" s="288" t="n">
        <f aca="false">I49+J49</f>
        <v>0</v>
      </c>
      <c r="I49" s="289"/>
      <c r="J49" s="289"/>
      <c r="K49" s="289"/>
    </row>
    <row r="50" customFormat="false" ht="18" hidden="false" customHeight="true" outlineLevel="0" collapsed="false">
      <c r="A50" s="0"/>
      <c r="B50" s="98"/>
      <c r="C50" s="278"/>
      <c r="D50" s="278"/>
      <c r="E50" s="68" t="s">
        <v>121</v>
      </c>
      <c r="F50" s="290" t="s">
        <v>122</v>
      </c>
      <c r="G50" s="291"/>
      <c r="H50" s="270" t="n">
        <f aca="false">I50+J50</f>
        <v>0</v>
      </c>
      <c r="I50" s="200"/>
      <c r="J50" s="200"/>
      <c r="K50" s="200"/>
    </row>
    <row r="51" customFormat="false" ht="18" hidden="false" customHeight="true" outlineLevel="0" collapsed="false">
      <c r="A51" s="0"/>
      <c r="B51" s="98"/>
      <c r="C51" s="278"/>
      <c r="D51" s="278"/>
      <c r="E51" s="74" t="s">
        <v>124</v>
      </c>
      <c r="F51" s="287" t="s">
        <v>125</v>
      </c>
      <c r="H51" s="292" t="n">
        <f aca="false">I51+J51</f>
        <v>0</v>
      </c>
      <c r="I51" s="199"/>
      <c r="J51" s="199"/>
      <c r="K51" s="199"/>
    </row>
    <row r="52" customFormat="false" ht="18" hidden="false" customHeight="true" outlineLevel="0" collapsed="false">
      <c r="A52" s="0"/>
      <c r="B52" s="98"/>
      <c r="C52" s="278"/>
      <c r="D52" s="278"/>
      <c r="E52" s="68" t="s">
        <v>127</v>
      </c>
      <c r="F52" s="290" t="s">
        <v>128</v>
      </c>
      <c r="G52" s="291"/>
      <c r="H52" s="270" t="n">
        <f aca="false">I52+J52</f>
        <v>0</v>
      </c>
      <c r="I52" s="200"/>
      <c r="J52" s="200"/>
      <c r="K52" s="200"/>
    </row>
    <row r="53" customFormat="false" ht="18" hidden="false" customHeight="true" outlineLevel="0" collapsed="false">
      <c r="A53" s="0"/>
      <c r="B53" s="98"/>
      <c r="C53" s="278"/>
      <c r="D53" s="278"/>
      <c r="E53" s="98" t="s">
        <v>130</v>
      </c>
      <c r="F53" s="293" t="s">
        <v>131</v>
      </c>
      <c r="H53" s="294" t="n">
        <f aca="false">I53+J53</f>
        <v>0</v>
      </c>
      <c r="I53" s="295"/>
      <c r="J53" s="295"/>
      <c r="K53" s="295"/>
    </row>
    <row r="54" customFormat="false" ht="18" hidden="false" customHeight="true" outlineLevel="0" collapsed="false">
      <c r="B54" s="296" t="s">
        <v>133</v>
      </c>
      <c r="C54" s="296"/>
      <c r="D54" s="296"/>
      <c r="E54" s="296"/>
      <c r="F54" s="296"/>
      <c r="G54" s="296"/>
      <c r="H54" s="13" t="s">
        <v>414</v>
      </c>
      <c r="I54" s="13" t="s">
        <v>417</v>
      </c>
      <c r="J54" s="13" t="s">
        <v>59</v>
      </c>
      <c r="K54" s="13" t="s">
        <v>60</v>
      </c>
    </row>
    <row r="55" customFormat="false" ht="18" hidden="false" customHeight="true" outlineLevel="0" collapsed="false">
      <c r="A55" s="0"/>
      <c r="B55" s="84" t="s">
        <v>135</v>
      </c>
      <c r="C55" s="297" t="s">
        <v>136</v>
      </c>
      <c r="D55" s="298"/>
      <c r="E55" s="298"/>
      <c r="F55" s="298"/>
      <c r="G55" s="299"/>
      <c r="H55" s="288" t="n">
        <f aca="false">I55+J55</f>
        <v>0</v>
      </c>
      <c r="I55" s="289"/>
      <c r="J55" s="289"/>
      <c r="K55" s="289"/>
    </row>
    <row r="56" customFormat="false" ht="18" hidden="false" customHeight="true" outlineLevel="0" collapsed="false">
      <c r="A56" s="0"/>
      <c r="B56" s="68" t="s">
        <v>138</v>
      </c>
      <c r="C56" s="300" t="s">
        <v>139</v>
      </c>
      <c r="D56" s="301"/>
      <c r="E56" s="301"/>
      <c r="F56" s="301"/>
      <c r="G56" s="302"/>
      <c r="H56" s="270" t="n">
        <f aca="false">I56+J56</f>
        <v>0</v>
      </c>
      <c r="I56" s="200"/>
      <c r="J56" s="200"/>
      <c r="K56" s="200"/>
    </row>
    <row r="57" customFormat="false" ht="18" hidden="false" customHeight="true" outlineLevel="0" collapsed="false">
      <c r="A57" s="0"/>
      <c r="B57" s="74" t="s">
        <v>141</v>
      </c>
      <c r="C57" s="303" t="s">
        <v>142</v>
      </c>
      <c r="D57" s="304"/>
      <c r="E57" s="304"/>
      <c r="F57" s="304"/>
      <c r="G57" s="305"/>
      <c r="H57" s="292" t="n">
        <f aca="false">I57+J57</f>
        <v>0</v>
      </c>
      <c r="I57" s="199"/>
      <c r="J57" s="199"/>
      <c r="K57" s="199"/>
    </row>
    <row r="58" customFormat="false" ht="18" hidden="false" customHeight="true" outlineLevel="0" collapsed="false">
      <c r="A58" s="0"/>
      <c r="B58" s="68" t="s">
        <v>144</v>
      </c>
      <c r="C58" s="300" t="s">
        <v>145</v>
      </c>
      <c r="D58" s="301"/>
      <c r="E58" s="301"/>
      <c r="F58" s="301"/>
      <c r="G58" s="302"/>
      <c r="H58" s="270" t="n">
        <f aca="false">I58+J58</f>
        <v>0</v>
      </c>
      <c r="I58" s="200"/>
      <c r="J58" s="200"/>
      <c r="K58" s="200"/>
    </row>
    <row r="59" customFormat="false" ht="18" hidden="false" customHeight="true" outlineLevel="0" collapsed="false">
      <c r="A59" s="0"/>
      <c r="B59" s="111" t="s">
        <v>147</v>
      </c>
      <c r="C59" s="306" t="s">
        <v>148</v>
      </c>
      <c r="D59" s="307"/>
      <c r="E59" s="307"/>
      <c r="F59" s="307"/>
      <c r="G59" s="308"/>
      <c r="H59" s="273" t="n">
        <f aca="false">I59+J59</f>
        <v>0</v>
      </c>
      <c r="I59" s="219"/>
      <c r="J59" s="219"/>
      <c r="K59" s="219"/>
    </row>
    <row r="60" customFormat="false" ht="18" hidden="false" customHeight="true" outlineLevel="0" collapsed="false">
      <c r="A60" s="0"/>
      <c r="B60" s="79" t="s">
        <v>147</v>
      </c>
      <c r="C60" s="309" t="s">
        <v>150</v>
      </c>
      <c r="D60" s="310"/>
      <c r="E60" s="310"/>
      <c r="F60" s="310"/>
      <c r="G60" s="311"/>
      <c r="H60" s="283" t="n">
        <f aca="false">I60+J60</f>
        <v>0</v>
      </c>
      <c r="I60" s="312"/>
      <c r="J60" s="312"/>
      <c r="K60" s="312"/>
    </row>
    <row r="61" customFormat="false" ht="18" hidden="false" customHeight="true" outlineLevel="0" collapsed="false"/>
    <row r="62" customFormat="false" ht="18" hidden="false" customHeight="true" outlineLevel="0" collapsed="false">
      <c r="C62" s="313"/>
      <c r="D62" s="313"/>
      <c r="I62" s="13" t="s">
        <v>414</v>
      </c>
      <c r="J62" s="13" t="s">
        <v>417</v>
      </c>
      <c r="K62" s="13" t="s">
        <v>59</v>
      </c>
      <c r="L62" s="13" t="s">
        <v>60</v>
      </c>
    </row>
    <row r="63" customFormat="false" ht="18" hidden="false" customHeight="true" outlineLevel="0" collapsed="false">
      <c r="A63" s="0"/>
      <c r="B63" s="84" t="s">
        <v>152</v>
      </c>
      <c r="C63" s="297" t="s">
        <v>153</v>
      </c>
      <c r="D63" s="298"/>
      <c r="E63" s="314"/>
      <c r="F63" s="314"/>
      <c r="G63" s="314"/>
      <c r="H63" s="314"/>
      <c r="I63" s="267" t="n">
        <f aca="false">J63+K63</f>
        <v>0</v>
      </c>
      <c r="J63" s="208"/>
      <c r="K63" s="208"/>
      <c r="L63" s="208"/>
    </row>
    <row r="64" customFormat="false" ht="18" hidden="false" customHeight="true" outlineLevel="0" collapsed="false">
      <c r="A64" s="0"/>
      <c r="B64" s="79" t="s">
        <v>155</v>
      </c>
      <c r="C64" s="309" t="s">
        <v>156</v>
      </c>
      <c r="D64" s="310"/>
      <c r="E64" s="315"/>
      <c r="F64" s="315"/>
      <c r="G64" s="315"/>
      <c r="H64" s="315"/>
      <c r="I64" s="283" t="n">
        <f aca="false">J64+K64</f>
        <v>0</v>
      </c>
      <c r="J64" s="312"/>
      <c r="K64" s="312"/>
      <c r="L64" s="312"/>
    </row>
    <row r="65" customFormat="false" ht="18" hidden="false" customHeight="true" outlineLevel="0" collapsed="false">
      <c r="A65" s="0"/>
      <c r="B65" s="114"/>
      <c r="C65" s="316"/>
      <c r="D65" s="316"/>
      <c r="E65" s="316"/>
      <c r="F65" s="316"/>
      <c r="I65" s="13" t="s">
        <v>414</v>
      </c>
      <c r="J65" s="13" t="s">
        <v>417</v>
      </c>
      <c r="K65" s="13" t="s">
        <v>59</v>
      </c>
      <c r="L65" s="13" t="s">
        <v>60</v>
      </c>
    </row>
    <row r="66" customFormat="false" ht="18" hidden="false" customHeight="true" outlineLevel="0" collapsed="false">
      <c r="A66" s="0"/>
      <c r="B66" s="84" t="s">
        <v>158</v>
      </c>
      <c r="C66" s="317" t="s">
        <v>159</v>
      </c>
      <c r="D66" s="318"/>
      <c r="E66" s="318"/>
      <c r="F66" s="318"/>
      <c r="G66" s="318"/>
      <c r="H66" s="319"/>
      <c r="I66" s="267" t="n">
        <f aca="false">J66+K66</f>
        <v>0</v>
      </c>
      <c r="J66" s="208"/>
      <c r="K66" s="208"/>
      <c r="L66" s="208"/>
    </row>
    <row r="67" customFormat="false" ht="18" hidden="false" customHeight="true" outlineLevel="0" collapsed="false">
      <c r="A67" s="0"/>
      <c r="B67" s="68" t="s">
        <v>161</v>
      </c>
      <c r="C67" s="77" t="s">
        <v>162</v>
      </c>
      <c r="D67" s="320"/>
      <c r="E67" s="320"/>
      <c r="F67" s="320"/>
      <c r="G67" s="320"/>
      <c r="H67" s="78"/>
      <c r="I67" s="270" t="n">
        <f aca="false">J67+K67</f>
        <v>0</v>
      </c>
      <c r="J67" s="200"/>
      <c r="K67" s="200"/>
      <c r="L67" s="200"/>
    </row>
    <row r="68" customFormat="false" ht="18" hidden="false" customHeight="true" outlineLevel="0" collapsed="false">
      <c r="A68" s="0"/>
      <c r="B68" s="74" t="s">
        <v>164</v>
      </c>
      <c r="C68" s="72" t="s">
        <v>165</v>
      </c>
      <c r="D68" s="321"/>
      <c r="E68" s="321"/>
      <c r="F68" s="321"/>
      <c r="G68" s="321"/>
      <c r="H68" s="73"/>
      <c r="I68" s="273" t="n">
        <f aca="false">J68+K68</f>
        <v>0</v>
      </c>
      <c r="J68" s="219"/>
      <c r="K68" s="219"/>
      <c r="L68" s="219"/>
    </row>
    <row r="69" customFormat="false" ht="18" hidden="false" customHeight="true" outlineLevel="0" collapsed="false">
      <c r="A69" s="0"/>
      <c r="B69" s="79" t="s">
        <v>167</v>
      </c>
      <c r="C69" s="95" t="s">
        <v>168</v>
      </c>
      <c r="D69" s="322"/>
      <c r="E69" s="322"/>
      <c r="F69" s="322"/>
      <c r="G69" s="322"/>
      <c r="H69" s="97"/>
      <c r="I69" s="283" t="n">
        <f aca="false">J69+K69</f>
        <v>0</v>
      </c>
      <c r="J69" s="312"/>
      <c r="K69" s="312"/>
      <c r="L69" s="312"/>
    </row>
    <row r="70" customFormat="false" ht="18" hidden="false" customHeight="true" outlineLevel="0" collapsed="false"/>
    <row r="71" customFormat="false" ht="18" hidden="false" customHeight="true" outlineLevel="0" collapsed="false">
      <c r="B71" s="323" t="s">
        <v>170</v>
      </c>
      <c r="C71" s="258"/>
      <c r="D71" s="258"/>
      <c r="E71" s="258"/>
      <c r="F71" s="13" t="s">
        <v>414</v>
      </c>
      <c r="G71" s="13" t="s">
        <v>417</v>
      </c>
      <c r="H71" s="13" t="s">
        <v>59</v>
      </c>
      <c r="I71" s="13" t="s">
        <v>60</v>
      </c>
    </row>
    <row r="72" customFormat="false" ht="18" hidden="false" customHeight="true" outlineLevel="0" collapsed="false">
      <c r="A72" s="0"/>
      <c r="B72" s="324" t="s">
        <v>171</v>
      </c>
      <c r="C72" s="245" t="s">
        <v>172</v>
      </c>
      <c r="D72" s="259"/>
      <c r="E72" s="259"/>
      <c r="F72" s="247" t="n">
        <f aca="false">G72+H72</f>
        <v>0</v>
      </c>
      <c r="G72" s="48"/>
      <c r="H72" s="48"/>
      <c r="I72" s="48"/>
    </row>
    <row r="73" customFormat="false" ht="18" hidden="false" customHeight="true" outlineLevel="0" collapsed="false">
      <c r="A73" s="0"/>
      <c r="B73" s="325" t="s">
        <v>173</v>
      </c>
      <c r="C73" s="255" t="s">
        <v>174</v>
      </c>
      <c r="D73" s="255"/>
      <c r="E73" s="255"/>
      <c r="F73" s="256" t="n">
        <f aca="false">G73+H73</f>
        <v>0</v>
      </c>
      <c r="G73" s="66"/>
      <c r="H73" s="66"/>
      <c r="I73" s="66"/>
    </row>
    <row r="74" customFormat="false" ht="18" hidden="false" customHeight="true" outlineLevel="0" collapsed="false"/>
    <row r="75" customFormat="false" ht="18" hidden="false" customHeight="true" outlineLevel="0" collapsed="false">
      <c r="B75" s="323" t="s">
        <v>420</v>
      </c>
      <c r="C75" s="326"/>
      <c r="D75" s="326"/>
      <c r="E75" s="326"/>
      <c r="F75" s="326"/>
      <c r="G75" s="326"/>
      <c r="H75" s="326"/>
      <c r="I75" s="13" t="s">
        <v>414</v>
      </c>
      <c r="J75" s="13" t="s">
        <v>417</v>
      </c>
      <c r="K75" s="13" t="s">
        <v>59</v>
      </c>
      <c r="L75" s="13" t="s">
        <v>60</v>
      </c>
    </row>
    <row r="76" customFormat="false" ht="18" hidden="false" customHeight="true" outlineLevel="0" collapsed="false">
      <c r="A76" s="0"/>
      <c r="B76" s="327" t="s">
        <v>177</v>
      </c>
      <c r="C76" s="249" t="s">
        <v>178</v>
      </c>
      <c r="D76" s="249"/>
      <c r="E76" s="249"/>
      <c r="F76" s="249"/>
      <c r="G76" s="249"/>
      <c r="H76" s="328"/>
      <c r="I76" s="329" t="n">
        <f aca="false">J76+K76</f>
        <v>0</v>
      </c>
      <c r="J76" s="330"/>
      <c r="K76" s="330"/>
      <c r="L76" s="330"/>
    </row>
    <row r="77" customFormat="false" ht="18" hidden="false" customHeight="true" outlineLevel="0" collapsed="false">
      <c r="A77" s="0"/>
      <c r="B77" s="331" t="s">
        <v>180</v>
      </c>
      <c r="C77" s="332" t="s">
        <v>181</v>
      </c>
      <c r="D77" s="332"/>
      <c r="E77" s="332"/>
      <c r="F77" s="332"/>
      <c r="G77" s="332"/>
      <c r="H77" s="333"/>
      <c r="I77" s="334" t="n">
        <f aca="false">J77+K77</f>
        <v>0</v>
      </c>
      <c r="J77" s="335"/>
      <c r="K77" s="335"/>
      <c r="L77" s="335"/>
    </row>
    <row r="78" customFormat="false" ht="18" hidden="false" customHeight="true" outlineLevel="0" collapsed="false">
      <c r="A78" s="0"/>
      <c r="B78" s="336" t="s">
        <v>183</v>
      </c>
      <c r="C78" s="249" t="s">
        <v>184</v>
      </c>
      <c r="D78" s="249"/>
      <c r="E78" s="337"/>
      <c r="F78" s="337"/>
      <c r="G78" s="337"/>
      <c r="H78" s="338"/>
      <c r="I78" s="339" t="n">
        <f aca="false">J78+K78</f>
        <v>0</v>
      </c>
      <c r="J78" s="340"/>
      <c r="K78" s="340"/>
      <c r="L78" s="340"/>
    </row>
    <row r="79" customFormat="false" ht="18" hidden="false" customHeight="true" outlineLevel="0" collapsed="false">
      <c r="A79" s="0"/>
      <c r="B79" s="331" t="s">
        <v>186</v>
      </c>
      <c r="C79" s="332" t="s">
        <v>187</v>
      </c>
      <c r="D79" s="332"/>
      <c r="E79" s="332"/>
      <c r="F79" s="332"/>
      <c r="G79" s="332"/>
      <c r="H79" s="333"/>
      <c r="I79" s="334" t="n">
        <f aca="false">J79+K79</f>
        <v>0</v>
      </c>
      <c r="J79" s="335"/>
      <c r="K79" s="335"/>
      <c r="L79" s="335"/>
    </row>
    <row r="80" customFormat="false" ht="18" hidden="false" customHeight="true" outlineLevel="0" collapsed="false">
      <c r="A80" s="0"/>
      <c r="B80" s="336" t="s">
        <v>189</v>
      </c>
      <c r="C80" s="249" t="s">
        <v>190</v>
      </c>
      <c r="D80" s="337"/>
      <c r="E80" s="337"/>
      <c r="F80" s="337"/>
      <c r="G80" s="337"/>
      <c r="H80" s="328"/>
      <c r="I80" s="339" t="n">
        <f aca="false">J80+K80</f>
        <v>0</v>
      </c>
      <c r="J80" s="340"/>
      <c r="K80" s="340"/>
      <c r="L80" s="340"/>
    </row>
    <row r="81" customFormat="false" ht="18" hidden="false" customHeight="true" outlineLevel="0" collapsed="false">
      <c r="A81" s="0"/>
      <c r="B81" s="331" t="s">
        <v>192</v>
      </c>
      <c r="C81" s="332" t="s">
        <v>193</v>
      </c>
      <c r="D81" s="332"/>
      <c r="E81" s="332"/>
      <c r="F81" s="332"/>
      <c r="G81" s="332"/>
      <c r="H81" s="136"/>
      <c r="I81" s="334" t="n">
        <f aca="false">J81+K81</f>
        <v>0</v>
      </c>
      <c r="J81" s="335"/>
      <c r="K81" s="335"/>
      <c r="L81" s="335"/>
    </row>
    <row r="82" customFormat="false" ht="18" hidden="false" customHeight="true" outlineLevel="0" collapsed="false">
      <c r="A82" s="0"/>
      <c r="B82" s="327" t="s">
        <v>192</v>
      </c>
      <c r="C82" s="249" t="s">
        <v>196</v>
      </c>
      <c r="D82" s="249"/>
      <c r="E82" s="249"/>
      <c r="F82" s="249"/>
      <c r="G82" s="249"/>
      <c r="H82" s="53"/>
      <c r="I82" s="339" t="n">
        <f aca="false">J82+K82</f>
        <v>0</v>
      </c>
      <c r="J82" s="340"/>
      <c r="K82" s="340"/>
      <c r="L82" s="340"/>
    </row>
    <row r="83" customFormat="false" ht="18" hidden="false" customHeight="true" outlineLevel="0" collapsed="false">
      <c r="A83" s="0"/>
      <c r="B83" s="331" t="s">
        <v>199</v>
      </c>
      <c r="C83" s="332" t="s">
        <v>200</v>
      </c>
      <c r="D83" s="332"/>
      <c r="E83" s="332"/>
      <c r="F83" s="332"/>
      <c r="G83" s="332"/>
      <c r="H83" s="136"/>
      <c r="I83" s="334" t="n">
        <f aca="false">J83+K83</f>
        <v>0</v>
      </c>
      <c r="J83" s="335"/>
      <c r="K83" s="335"/>
      <c r="L83" s="335"/>
    </row>
    <row r="84" customFormat="false" ht="18" hidden="false" customHeight="true" outlineLevel="0" collapsed="false">
      <c r="A84" s="0"/>
      <c r="B84" s="327" t="s">
        <v>202</v>
      </c>
      <c r="C84" s="249" t="s">
        <v>203</v>
      </c>
      <c r="D84" s="249"/>
      <c r="E84" s="249"/>
      <c r="F84" s="249"/>
      <c r="G84" s="249"/>
      <c r="H84" s="53"/>
      <c r="I84" s="339" t="n">
        <f aca="false">J84+K84</f>
        <v>0</v>
      </c>
      <c r="J84" s="340"/>
      <c r="K84" s="340"/>
      <c r="L84" s="340"/>
    </row>
    <row r="85" customFormat="false" ht="18" hidden="false" customHeight="true" outlineLevel="0" collapsed="false">
      <c r="A85" s="0"/>
      <c r="B85" s="331" t="s">
        <v>205</v>
      </c>
      <c r="C85" s="332" t="s">
        <v>206</v>
      </c>
      <c r="D85" s="332"/>
      <c r="E85" s="332"/>
      <c r="F85" s="332"/>
      <c r="G85" s="332"/>
      <c r="H85" s="136"/>
      <c r="I85" s="334" t="n">
        <f aca="false">J85+K85</f>
        <v>0</v>
      </c>
      <c r="J85" s="335"/>
      <c r="K85" s="335"/>
      <c r="L85" s="335"/>
    </row>
    <row r="86" customFormat="false" ht="18" hidden="false" customHeight="true" outlineLevel="0" collapsed="false">
      <c r="A86" s="0"/>
      <c r="B86" s="327" t="s">
        <v>208</v>
      </c>
      <c r="C86" s="249" t="s">
        <v>421</v>
      </c>
      <c r="D86" s="249"/>
      <c r="E86" s="249"/>
      <c r="F86" s="249"/>
      <c r="G86" s="249"/>
      <c r="H86" s="154" t="s">
        <v>422</v>
      </c>
      <c r="I86" s="339" t="n">
        <f aca="false">J86+K86</f>
        <v>0</v>
      </c>
      <c r="J86" s="340"/>
      <c r="K86" s="340"/>
      <c r="L86" s="340"/>
    </row>
    <row r="87" customFormat="false" ht="18" hidden="false" customHeight="true" outlineLevel="0" collapsed="false">
      <c r="A87" s="0"/>
      <c r="B87" s="331"/>
      <c r="C87" s="332"/>
      <c r="D87" s="332"/>
      <c r="E87" s="332"/>
      <c r="F87" s="332"/>
      <c r="G87" s="332"/>
      <c r="H87" s="341" t="s">
        <v>423</v>
      </c>
      <c r="I87" s="334" t="n">
        <f aca="false">J87+K87</f>
        <v>0</v>
      </c>
      <c r="J87" s="335"/>
      <c r="K87" s="335"/>
      <c r="L87" s="335"/>
    </row>
    <row r="88" customFormat="false" ht="18" hidden="false" customHeight="true" outlineLevel="0" collapsed="false">
      <c r="A88" s="0"/>
      <c r="B88" s="327"/>
      <c r="C88" s="249"/>
      <c r="D88" s="249"/>
      <c r="E88" s="249"/>
      <c r="F88" s="249"/>
      <c r="G88" s="249"/>
      <c r="H88" s="328" t="s">
        <v>424</v>
      </c>
      <c r="I88" s="339" t="n">
        <f aca="false">J88+K88</f>
        <v>0</v>
      </c>
      <c r="J88" s="340"/>
      <c r="K88" s="340"/>
      <c r="L88" s="340"/>
    </row>
    <row r="89" customFormat="false" ht="18" hidden="false" customHeight="true" outlineLevel="0" collapsed="false">
      <c r="A89" s="0"/>
      <c r="B89" s="331" t="s">
        <v>208</v>
      </c>
      <c r="C89" s="332" t="s">
        <v>425</v>
      </c>
      <c r="D89" s="332"/>
      <c r="E89" s="332"/>
      <c r="F89" s="332"/>
      <c r="G89" s="332"/>
      <c r="H89" s="341" t="s">
        <v>422</v>
      </c>
      <c r="I89" s="334" t="n">
        <f aca="false">J89+K89</f>
        <v>0</v>
      </c>
      <c r="J89" s="335"/>
      <c r="K89" s="335"/>
      <c r="L89" s="335"/>
    </row>
    <row r="90" customFormat="false" ht="18" hidden="false" customHeight="true" outlineLevel="0" collapsed="false">
      <c r="A90" s="0"/>
      <c r="B90" s="336"/>
      <c r="C90" s="337"/>
      <c r="D90" s="337"/>
      <c r="E90" s="337"/>
      <c r="F90" s="337"/>
      <c r="G90" s="337"/>
      <c r="H90" s="338" t="s">
        <v>426</v>
      </c>
      <c r="I90" s="339" t="n">
        <f aca="false">J90+K90</f>
        <v>0</v>
      </c>
      <c r="J90" s="340"/>
      <c r="K90" s="340"/>
      <c r="L90" s="340"/>
    </row>
    <row r="91" customFormat="false" ht="18" hidden="false" customHeight="true" outlineLevel="0" collapsed="false">
      <c r="A91" s="0"/>
      <c r="B91" s="331"/>
      <c r="C91" s="332"/>
      <c r="D91" s="332"/>
      <c r="E91" s="332"/>
      <c r="F91" s="332"/>
      <c r="G91" s="332"/>
      <c r="H91" s="341" t="s">
        <v>427</v>
      </c>
      <c r="I91" s="334" t="n">
        <f aca="false">J91+K91</f>
        <v>0</v>
      </c>
      <c r="J91" s="335"/>
      <c r="K91" s="335"/>
      <c r="L91" s="335"/>
    </row>
    <row r="92" customFormat="false" ht="18" hidden="false" customHeight="true" outlineLevel="0" collapsed="false">
      <c r="B92" s="342" t="s">
        <v>175</v>
      </c>
      <c r="C92" s="343" t="s">
        <v>221</v>
      </c>
      <c r="D92" s="326"/>
      <c r="E92" s="326"/>
      <c r="F92" s="326"/>
      <c r="G92" s="326"/>
      <c r="H92" s="344"/>
      <c r="I92" s="345" t="n">
        <f aca="false">I93+I94+I95</f>
        <v>0</v>
      </c>
      <c r="J92" s="346" t="n">
        <f aca="false">J93+J94+J95</f>
        <v>0</v>
      </c>
      <c r="K92" s="346" t="n">
        <f aca="false">K93+K94+K95</f>
        <v>0</v>
      </c>
      <c r="L92" s="346" t="n">
        <f aca="false">L93+L94+L95</f>
        <v>0</v>
      </c>
    </row>
    <row r="93" customFormat="false" ht="18" hidden="false" customHeight="true" outlineLevel="0" collapsed="false">
      <c r="A93" s="0"/>
      <c r="B93" s="111"/>
      <c r="C93" s="347" t="s">
        <v>222</v>
      </c>
      <c r="D93" s="348"/>
      <c r="E93" s="348"/>
      <c r="F93" s="348"/>
      <c r="G93" s="348"/>
      <c r="H93" s="349"/>
      <c r="I93" s="273" t="n">
        <f aca="false">J93+K93</f>
        <v>0</v>
      </c>
      <c r="J93" s="219"/>
      <c r="K93" s="219"/>
      <c r="L93" s="219"/>
    </row>
    <row r="94" customFormat="false" ht="18" hidden="false" customHeight="true" outlineLevel="0" collapsed="false">
      <c r="A94" s="0"/>
      <c r="B94" s="336"/>
      <c r="C94" s="248" t="s">
        <v>224</v>
      </c>
      <c r="D94" s="260"/>
      <c r="E94" s="260"/>
      <c r="F94" s="260"/>
      <c r="G94" s="260"/>
      <c r="H94" s="154"/>
      <c r="I94" s="339" t="n">
        <f aca="false">J94+K94</f>
        <v>0</v>
      </c>
      <c r="J94" s="340"/>
      <c r="K94" s="340"/>
      <c r="L94" s="340"/>
    </row>
    <row r="95" customFormat="false" ht="18" hidden="false" customHeight="true" outlineLevel="0" collapsed="false">
      <c r="A95" s="0"/>
      <c r="B95" s="331"/>
      <c r="C95" s="350" t="s">
        <v>226</v>
      </c>
      <c r="D95" s="351"/>
      <c r="E95" s="351"/>
      <c r="F95" s="351"/>
      <c r="G95" s="351"/>
      <c r="H95" s="160"/>
      <c r="I95" s="334" t="n">
        <f aca="false">J95+K95</f>
        <v>0</v>
      </c>
      <c r="J95" s="335"/>
      <c r="K95" s="335"/>
      <c r="L95" s="335"/>
    </row>
    <row r="96" customFormat="false" ht="18" hidden="false" customHeight="true" outlineLevel="0" collapsed="false">
      <c r="B96" s="342" t="s">
        <v>228</v>
      </c>
      <c r="C96" s="343" t="s">
        <v>229</v>
      </c>
      <c r="D96" s="352"/>
      <c r="E96" s="352"/>
      <c r="F96" s="352"/>
      <c r="G96" s="352"/>
      <c r="H96" s="353"/>
      <c r="I96" s="345" t="n">
        <f aca="false">I97+I98+I99</f>
        <v>0</v>
      </c>
      <c r="J96" s="346" t="n">
        <f aca="false">J97+J98+J99</f>
        <v>0</v>
      </c>
      <c r="K96" s="346" t="n">
        <f aca="false">K97+K98+K99</f>
        <v>0</v>
      </c>
      <c r="L96" s="346" t="n">
        <f aca="false">L97+L98+L99</f>
        <v>0</v>
      </c>
    </row>
    <row r="97" customFormat="false" ht="18" hidden="false" customHeight="true" outlineLevel="0" collapsed="false">
      <c r="A97" s="0"/>
      <c r="B97" s="111"/>
      <c r="C97" s="347" t="s">
        <v>230</v>
      </c>
      <c r="D97" s="348"/>
      <c r="E97" s="348"/>
      <c r="F97" s="348"/>
      <c r="G97" s="348"/>
      <c r="H97" s="349"/>
      <c r="I97" s="273" t="n">
        <f aca="false">J97+K97</f>
        <v>0</v>
      </c>
      <c r="J97" s="219"/>
      <c r="K97" s="219"/>
      <c r="L97" s="219"/>
    </row>
    <row r="98" customFormat="false" ht="18" hidden="false" customHeight="true" outlineLevel="0" collapsed="false">
      <c r="A98" s="0"/>
      <c r="B98" s="336"/>
      <c r="C98" s="248" t="s">
        <v>232</v>
      </c>
      <c r="D98" s="260"/>
      <c r="E98" s="260"/>
      <c r="F98" s="260"/>
      <c r="G98" s="260"/>
      <c r="H98" s="154"/>
      <c r="I98" s="339" t="n">
        <f aca="false">J98+K98</f>
        <v>0</v>
      </c>
      <c r="J98" s="340"/>
      <c r="K98" s="340"/>
      <c r="L98" s="340"/>
    </row>
    <row r="99" customFormat="false" ht="18" hidden="false" customHeight="true" outlineLevel="0" collapsed="false">
      <c r="A99" s="0"/>
      <c r="B99" s="331"/>
      <c r="C99" s="350" t="s">
        <v>234</v>
      </c>
      <c r="D99" s="351"/>
      <c r="E99" s="351"/>
      <c r="F99" s="351"/>
      <c r="G99" s="351"/>
      <c r="H99" s="160"/>
      <c r="I99" s="334" t="n">
        <f aca="false">J99+K99</f>
        <v>0</v>
      </c>
      <c r="J99" s="335"/>
      <c r="K99" s="335"/>
      <c r="L99" s="335"/>
    </row>
    <row r="100" customFormat="false" ht="18" hidden="false" customHeight="true" outlineLevel="0" collapsed="false">
      <c r="A100" s="0"/>
      <c r="B100" s="125" t="s">
        <v>236</v>
      </c>
      <c r="C100" s="354" t="s">
        <v>237</v>
      </c>
      <c r="D100" s="355"/>
      <c r="E100" s="355"/>
      <c r="F100" s="355"/>
      <c r="G100" s="355"/>
      <c r="H100" s="356"/>
      <c r="I100" s="357" t="n">
        <f aca="false">J100+K100</f>
        <v>0</v>
      </c>
      <c r="J100" s="358"/>
      <c r="K100" s="358"/>
      <c r="L100" s="358"/>
    </row>
    <row r="101" customFormat="false" ht="18" hidden="false" customHeight="true" outlineLevel="0" collapsed="false"/>
    <row r="102" customFormat="false" ht="18" hidden="false" customHeight="true" outlineLevel="0" collapsed="false">
      <c r="B102" s="257" t="s">
        <v>239</v>
      </c>
      <c r="C102" s="258"/>
      <c r="D102" s="258"/>
      <c r="E102" s="258"/>
      <c r="F102" s="258"/>
      <c r="G102" s="258"/>
      <c r="H102" s="286"/>
      <c r="I102" s="359" t="s">
        <v>414</v>
      </c>
      <c r="J102" s="359" t="s">
        <v>417</v>
      </c>
      <c r="K102" s="359" t="s">
        <v>59</v>
      </c>
      <c r="L102" s="359" t="s">
        <v>60</v>
      </c>
    </row>
    <row r="103" customFormat="false" ht="18" hidden="false" customHeight="true" outlineLevel="0" collapsed="false">
      <c r="A103" s="0"/>
      <c r="B103" s="84" t="s">
        <v>240</v>
      </c>
      <c r="C103" s="298" t="s">
        <v>428</v>
      </c>
      <c r="D103" s="298"/>
      <c r="E103" s="298"/>
      <c r="F103" s="298"/>
      <c r="G103" s="298"/>
      <c r="H103" s="360" t="s">
        <v>429</v>
      </c>
      <c r="I103" s="361" t="n">
        <f aca="false">J103+K103</f>
        <v>0</v>
      </c>
      <c r="J103" s="289"/>
      <c r="K103" s="289"/>
      <c r="L103" s="362"/>
    </row>
    <row r="104" customFormat="false" ht="18" hidden="false" customHeight="true" outlineLevel="0" collapsed="false">
      <c r="A104" s="0"/>
      <c r="B104" s="170"/>
      <c r="C104" s="110"/>
      <c r="D104" s="110"/>
      <c r="E104" s="110"/>
      <c r="F104" s="110"/>
      <c r="G104" s="110"/>
      <c r="H104" s="363" t="s">
        <v>243</v>
      </c>
      <c r="I104" s="364" t="n">
        <f aca="false">J104+K104</f>
        <v>0</v>
      </c>
      <c r="J104" s="200"/>
      <c r="K104" s="200"/>
      <c r="L104" s="271"/>
    </row>
    <row r="105" customFormat="false" ht="18" hidden="false" customHeight="true" outlineLevel="0" collapsed="false">
      <c r="A105" s="0"/>
      <c r="B105" s="173"/>
      <c r="C105" s="174"/>
      <c r="D105" s="174"/>
      <c r="E105" s="174"/>
      <c r="F105" s="174"/>
      <c r="G105" s="174"/>
      <c r="H105" s="365" t="s">
        <v>245</v>
      </c>
      <c r="I105" s="366" t="n">
        <f aca="false">J105+K105</f>
        <v>0</v>
      </c>
      <c r="J105" s="295"/>
      <c r="K105" s="295"/>
      <c r="L105" s="367"/>
    </row>
    <row r="106" customFormat="false" ht="18" hidden="false" customHeight="true" outlineLevel="0" collapsed="false">
      <c r="B106" s="368"/>
      <c r="C106" s="110"/>
      <c r="D106" s="110"/>
      <c r="E106" s="110"/>
      <c r="F106" s="369"/>
      <c r="G106" s="110"/>
      <c r="H106" s="369"/>
      <c r="I106" s="369"/>
    </row>
    <row r="107" customFormat="false" ht="18" hidden="false" customHeight="true" outlineLevel="0" collapsed="false">
      <c r="B107" s="370"/>
      <c r="C107" s="110"/>
      <c r="D107" s="110"/>
      <c r="E107" s="110"/>
      <c r="F107" s="369"/>
      <c r="J107" s="13" t="s">
        <v>414</v>
      </c>
      <c r="K107" s="371" t="s">
        <v>430</v>
      </c>
      <c r="L107" s="13" t="s">
        <v>60</v>
      </c>
    </row>
    <row r="108" customFormat="false" ht="18" hidden="false" customHeight="true" outlineLevel="0" collapsed="false">
      <c r="A108" s="0"/>
      <c r="B108" s="175" t="s">
        <v>247</v>
      </c>
      <c r="C108" s="176" t="s">
        <v>248</v>
      </c>
      <c r="D108" s="177"/>
      <c r="E108" s="177"/>
      <c r="F108" s="177"/>
      <c r="G108" s="177"/>
      <c r="H108" s="177"/>
      <c r="I108" s="177"/>
      <c r="J108" s="372" t="n">
        <f aca="false">K108+L108</f>
        <v>0</v>
      </c>
      <c r="K108" s="213"/>
      <c r="L108" s="213"/>
    </row>
    <row r="109" customFormat="false" ht="18" hidden="false" customHeight="true" outlineLevel="0" collapsed="false">
      <c r="A109" s="0"/>
      <c r="B109" s="180" t="s">
        <v>250</v>
      </c>
      <c r="C109" s="181" t="s">
        <v>251</v>
      </c>
      <c r="D109" s="182"/>
      <c r="E109" s="182"/>
      <c r="F109" s="182"/>
      <c r="G109" s="182"/>
      <c r="H109" s="182"/>
      <c r="I109" s="182"/>
      <c r="J109" s="373" t="n">
        <f aca="false">K109+L109</f>
        <v>0</v>
      </c>
      <c r="K109" s="374"/>
      <c r="L109" s="374"/>
    </row>
    <row r="110" customFormat="false" ht="18" hidden="false" customHeight="true" outlineLevel="0" collapsed="false">
      <c r="A110" s="375"/>
      <c r="B110" s="119" t="s">
        <v>250</v>
      </c>
      <c r="C110" s="376" t="s">
        <v>431</v>
      </c>
      <c r="D110" s="377" t="s">
        <v>432</v>
      </c>
      <c r="E110" s="378"/>
      <c r="F110" s="379"/>
      <c r="G110" s="379"/>
      <c r="H110" s="379"/>
      <c r="I110" s="380"/>
      <c r="J110" s="292" t="n">
        <f aca="false">K110+L110</f>
        <v>0</v>
      </c>
      <c r="K110" s="199"/>
      <c r="L110" s="199"/>
    </row>
    <row r="111" customFormat="false" ht="18" hidden="false" customHeight="true" outlineLevel="0" collapsed="false">
      <c r="A111" s="375"/>
      <c r="B111" s="119"/>
      <c r="C111" s="376"/>
      <c r="D111" s="381" t="s">
        <v>433</v>
      </c>
      <c r="E111" s="382"/>
      <c r="F111" s="320"/>
      <c r="G111" s="320"/>
      <c r="H111" s="320"/>
      <c r="I111" s="78"/>
      <c r="J111" s="270" t="n">
        <f aca="false">K111+L111</f>
        <v>0</v>
      </c>
      <c r="K111" s="200"/>
      <c r="L111" s="200"/>
    </row>
    <row r="112" customFormat="false" ht="18" hidden="false" customHeight="true" outlineLevel="0" collapsed="false">
      <c r="A112" s="375"/>
      <c r="B112" s="119"/>
      <c r="C112" s="376"/>
      <c r="D112" s="383" t="s">
        <v>434</v>
      </c>
      <c r="E112" s="384"/>
      <c r="F112" s="117"/>
      <c r="G112" s="117"/>
      <c r="H112" s="117"/>
      <c r="I112" s="385"/>
      <c r="J112" s="292" t="n">
        <f aca="false">K112+L112</f>
        <v>0</v>
      </c>
      <c r="K112" s="199"/>
      <c r="L112" s="199"/>
    </row>
    <row r="113" customFormat="false" ht="18" hidden="false" customHeight="true" outlineLevel="0" collapsed="false">
      <c r="A113" s="375"/>
      <c r="B113" s="119"/>
      <c r="C113" s="376"/>
      <c r="D113" s="381" t="s">
        <v>435</v>
      </c>
      <c r="E113" s="382"/>
      <c r="F113" s="320"/>
      <c r="G113" s="320"/>
      <c r="H113" s="320"/>
      <c r="I113" s="78"/>
      <c r="J113" s="270" t="n">
        <f aca="false">K113+L113</f>
        <v>0</v>
      </c>
      <c r="K113" s="200"/>
      <c r="L113" s="200"/>
    </row>
    <row r="114" customFormat="false" ht="18" hidden="false" customHeight="true" outlineLevel="0" collapsed="false">
      <c r="A114" s="375"/>
      <c r="B114" s="119"/>
      <c r="C114" s="376"/>
      <c r="D114" s="383" t="s">
        <v>436</v>
      </c>
      <c r="E114" s="384"/>
      <c r="F114" s="117"/>
      <c r="G114" s="117"/>
      <c r="H114" s="117"/>
      <c r="I114" s="385"/>
      <c r="J114" s="292" t="n">
        <f aca="false">K114+L114</f>
        <v>0</v>
      </c>
      <c r="K114" s="199"/>
      <c r="L114" s="199"/>
    </row>
    <row r="115" customFormat="false" ht="18" hidden="false" customHeight="true" outlineLevel="0" collapsed="false">
      <c r="A115" s="375"/>
      <c r="B115" s="119"/>
      <c r="C115" s="376"/>
      <c r="D115" s="381" t="s">
        <v>437</v>
      </c>
      <c r="E115" s="382"/>
      <c r="F115" s="320"/>
      <c r="G115" s="320"/>
      <c r="H115" s="320"/>
      <c r="I115" s="78"/>
      <c r="J115" s="270" t="n">
        <f aca="false">K115+L115</f>
        <v>0</v>
      </c>
      <c r="K115" s="200"/>
      <c r="L115" s="200"/>
    </row>
    <row r="116" customFormat="false" ht="18" hidden="false" customHeight="true" outlineLevel="0" collapsed="false">
      <c r="A116" s="375"/>
      <c r="B116" s="119"/>
      <c r="C116" s="376"/>
      <c r="D116" s="383" t="s">
        <v>438</v>
      </c>
      <c r="E116" s="384"/>
      <c r="F116" s="117"/>
      <c r="G116" s="117"/>
      <c r="H116" s="117"/>
      <c r="I116" s="385"/>
      <c r="J116" s="292" t="n">
        <f aca="false">K116+L116</f>
        <v>0</v>
      </c>
      <c r="K116" s="199"/>
      <c r="L116" s="199"/>
    </row>
    <row r="117" customFormat="false" ht="18" hidden="false" customHeight="true" outlineLevel="0" collapsed="false">
      <c r="A117" s="375"/>
      <c r="B117" s="119"/>
      <c r="C117" s="376"/>
      <c r="D117" s="381" t="s">
        <v>439</v>
      </c>
      <c r="E117" s="382"/>
      <c r="F117" s="320"/>
      <c r="G117" s="320"/>
      <c r="H117" s="320"/>
      <c r="I117" s="78"/>
      <c r="J117" s="270" t="n">
        <f aca="false">K117+L117</f>
        <v>0</v>
      </c>
      <c r="K117" s="200"/>
      <c r="L117" s="200"/>
    </row>
    <row r="118" customFormat="false" ht="18" hidden="false" customHeight="true" outlineLevel="0" collapsed="false">
      <c r="A118" s="375"/>
      <c r="B118" s="119"/>
      <c r="C118" s="376"/>
      <c r="D118" s="383" t="s">
        <v>440</v>
      </c>
      <c r="E118" s="384"/>
      <c r="F118" s="117"/>
      <c r="G118" s="117"/>
      <c r="H118" s="117"/>
      <c r="I118" s="385"/>
      <c r="J118" s="292" t="n">
        <f aca="false">K118+L118</f>
        <v>0</v>
      </c>
      <c r="K118" s="199"/>
      <c r="L118" s="199"/>
    </row>
    <row r="119" customFormat="false" ht="18" hidden="false" customHeight="true" outlineLevel="0" collapsed="false">
      <c r="A119" s="375"/>
      <c r="B119" s="119"/>
      <c r="C119" s="376"/>
      <c r="D119" s="386" t="s">
        <v>441</v>
      </c>
      <c r="E119" s="387"/>
      <c r="F119" s="322"/>
      <c r="G119" s="322"/>
      <c r="H119" s="322"/>
      <c r="I119" s="97"/>
      <c r="J119" s="283" t="n">
        <f aca="false">K119+L119</f>
        <v>0</v>
      </c>
      <c r="K119" s="312"/>
      <c r="L119" s="312"/>
    </row>
    <row r="120" customFormat="false" ht="18" hidden="false" customHeight="true" outlineLevel="0" collapsed="false">
      <c r="B120" s="388" t="s">
        <v>253</v>
      </c>
      <c r="C120" s="258"/>
      <c r="D120" s="258"/>
      <c r="E120" s="258"/>
      <c r="F120" s="258"/>
      <c r="G120" s="258"/>
      <c r="H120" s="258"/>
      <c r="I120" s="13" t="s">
        <v>414</v>
      </c>
      <c r="J120" s="13" t="s">
        <v>417</v>
      </c>
      <c r="K120" s="13" t="s">
        <v>59</v>
      </c>
      <c r="L120" s="13" t="s">
        <v>60</v>
      </c>
    </row>
    <row r="121" customFormat="false" ht="18" hidden="false" customHeight="true" outlineLevel="0" collapsed="false">
      <c r="A121" s="0"/>
      <c r="B121" s="187" t="s">
        <v>254</v>
      </c>
      <c r="C121" s="389" t="s">
        <v>442</v>
      </c>
      <c r="D121" s="390" t="s">
        <v>256</v>
      </c>
      <c r="E121" s="391"/>
      <c r="F121" s="391"/>
      <c r="G121" s="391"/>
      <c r="H121" s="391"/>
      <c r="I121" s="280" t="n">
        <f aca="false">J121+K121</f>
        <v>0</v>
      </c>
      <c r="J121" s="198"/>
      <c r="K121" s="198"/>
      <c r="L121" s="198"/>
    </row>
    <row r="122" customFormat="false" ht="18" hidden="false" customHeight="true" outlineLevel="0" collapsed="false">
      <c r="A122" s="0"/>
      <c r="B122" s="187"/>
      <c r="C122" s="181" t="s">
        <v>443</v>
      </c>
      <c r="D122" s="392" t="s">
        <v>261</v>
      </c>
      <c r="E122" s="393"/>
      <c r="F122" s="393"/>
      <c r="G122" s="393"/>
      <c r="H122" s="393"/>
      <c r="I122" s="294" t="n">
        <f aca="false">J122+K122</f>
        <v>0</v>
      </c>
      <c r="J122" s="295"/>
      <c r="K122" s="295"/>
      <c r="L122" s="295"/>
    </row>
    <row r="123" customFormat="false" ht="18" hidden="false" customHeight="true" outlineLevel="0" collapsed="false">
      <c r="A123" s="0"/>
      <c r="B123" s="394" t="s">
        <v>266</v>
      </c>
      <c r="C123" s="389" t="s">
        <v>267</v>
      </c>
      <c r="D123" s="390" t="s">
        <v>268</v>
      </c>
      <c r="E123" s="391"/>
      <c r="F123" s="391"/>
      <c r="G123" s="391"/>
      <c r="H123" s="391"/>
      <c r="I123" s="280" t="n">
        <f aca="false">J123+K123</f>
        <v>0</v>
      </c>
      <c r="J123" s="198"/>
      <c r="K123" s="198"/>
      <c r="L123" s="198"/>
    </row>
    <row r="124" customFormat="false" ht="18" hidden="false" customHeight="true" outlineLevel="0" collapsed="false">
      <c r="A124" s="0"/>
      <c r="B124" s="394"/>
      <c r="C124" s="395"/>
      <c r="D124" s="303" t="s">
        <v>273</v>
      </c>
      <c r="E124" s="304"/>
      <c r="F124" s="304"/>
      <c r="G124" s="304"/>
      <c r="H124" s="304"/>
      <c r="I124" s="292" t="n">
        <f aca="false">J124+K124</f>
        <v>0</v>
      </c>
      <c r="J124" s="199"/>
      <c r="K124" s="199"/>
      <c r="L124" s="199"/>
    </row>
    <row r="125" customFormat="false" ht="18" hidden="false" customHeight="true" outlineLevel="0" collapsed="false">
      <c r="A125" s="0"/>
      <c r="B125" s="394"/>
      <c r="C125" s="395"/>
      <c r="D125" s="300" t="s">
        <v>278</v>
      </c>
      <c r="E125" s="301"/>
      <c r="F125" s="301"/>
      <c r="G125" s="301"/>
      <c r="H125" s="301"/>
      <c r="I125" s="270" t="n">
        <f aca="false">J125+K125</f>
        <v>0</v>
      </c>
      <c r="J125" s="200"/>
      <c r="K125" s="200"/>
      <c r="L125" s="200"/>
    </row>
    <row r="126" customFormat="false" ht="18" hidden="false" customHeight="true" outlineLevel="0" collapsed="false">
      <c r="A126" s="0"/>
      <c r="B126" s="394"/>
      <c r="C126" s="181"/>
      <c r="D126" s="306" t="s">
        <v>283</v>
      </c>
      <c r="E126" s="307"/>
      <c r="F126" s="307"/>
      <c r="G126" s="307"/>
      <c r="H126" s="307"/>
      <c r="I126" s="276" t="n">
        <f aca="false">J126+K126</f>
        <v>0</v>
      </c>
      <c r="J126" s="210"/>
      <c r="K126" s="210"/>
      <c r="L126" s="210"/>
    </row>
    <row r="127" customFormat="false" ht="18" hidden="false" customHeight="true" outlineLevel="0" collapsed="false">
      <c r="A127" s="0"/>
      <c r="B127" s="394"/>
      <c r="C127" s="389" t="s">
        <v>288</v>
      </c>
      <c r="D127" s="396" t="s">
        <v>268</v>
      </c>
      <c r="E127" s="397"/>
      <c r="F127" s="397"/>
      <c r="G127" s="397"/>
      <c r="H127" s="397"/>
      <c r="I127" s="267" t="n">
        <f aca="false">J127+K127</f>
        <v>0</v>
      </c>
      <c r="J127" s="208"/>
      <c r="K127" s="208"/>
      <c r="L127" s="208"/>
    </row>
    <row r="128" customFormat="false" ht="18" hidden="false" customHeight="true" outlineLevel="0" collapsed="false">
      <c r="A128" s="0"/>
      <c r="B128" s="394"/>
      <c r="C128" s="395"/>
      <c r="D128" s="300" t="s">
        <v>273</v>
      </c>
      <c r="E128" s="301"/>
      <c r="F128" s="301"/>
      <c r="G128" s="301"/>
      <c r="H128" s="301"/>
      <c r="I128" s="270" t="n">
        <f aca="false">J128+K128</f>
        <v>0</v>
      </c>
      <c r="J128" s="200"/>
      <c r="K128" s="200"/>
      <c r="L128" s="200"/>
    </row>
    <row r="129" customFormat="false" ht="18" hidden="false" customHeight="true" outlineLevel="0" collapsed="false">
      <c r="A129" s="0"/>
      <c r="B129" s="394"/>
      <c r="C129" s="181"/>
      <c r="D129" s="398" t="s">
        <v>278</v>
      </c>
      <c r="E129" s="399"/>
      <c r="F129" s="399"/>
      <c r="G129" s="399"/>
      <c r="H129" s="399"/>
      <c r="I129" s="276" t="n">
        <f aca="false">J129+K129</f>
        <v>0</v>
      </c>
      <c r="J129" s="210"/>
      <c r="K129" s="210"/>
      <c r="L129" s="210"/>
    </row>
    <row r="130" customFormat="false" ht="18" hidden="false" customHeight="true" outlineLevel="0" collapsed="false">
      <c r="A130" s="0"/>
      <c r="B130" s="394"/>
      <c r="C130" s="400" t="s">
        <v>302</v>
      </c>
      <c r="D130" s="396" t="s">
        <v>268</v>
      </c>
      <c r="E130" s="397"/>
      <c r="F130" s="397"/>
      <c r="G130" s="397"/>
      <c r="H130" s="397"/>
      <c r="I130" s="267" t="n">
        <f aca="false">J130+K130</f>
        <v>0</v>
      </c>
      <c r="J130" s="208"/>
      <c r="K130" s="208"/>
      <c r="L130" s="208"/>
    </row>
    <row r="131" customFormat="false" ht="18" hidden="false" customHeight="true" outlineLevel="0" collapsed="false">
      <c r="A131" s="0"/>
      <c r="B131" s="394"/>
      <c r="C131" s="401"/>
      <c r="D131" s="300" t="s">
        <v>273</v>
      </c>
      <c r="E131" s="301"/>
      <c r="F131" s="301"/>
      <c r="G131" s="301"/>
      <c r="H131" s="301"/>
      <c r="I131" s="270" t="n">
        <f aca="false">J131+K131</f>
        <v>0</v>
      </c>
      <c r="J131" s="200"/>
      <c r="K131" s="200"/>
      <c r="L131" s="200"/>
    </row>
    <row r="132" customFormat="false" ht="18" hidden="false" customHeight="true" outlineLevel="0" collapsed="false">
      <c r="A132" s="0"/>
      <c r="B132" s="394"/>
      <c r="C132" s="184"/>
      <c r="D132" s="398" t="s">
        <v>278</v>
      </c>
      <c r="E132" s="399"/>
      <c r="F132" s="399"/>
      <c r="G132" s="399"/>
      <c r="H132" s="399"/>
      <c r="I132" s="276" t="n">
        <f aca="false">J132+K132</f>
        <v>0</v>
      </c>
      <c r="J132" s="210"/>
      <c r="K132" s="210"/>
      <c r="L132" s="210"/>
    </row>
    <row r="133" customFormat="false" ht="18" hidden="false" customHeight="true" outlineLevel="0" collapsed="false">
      <c r="A133" s="0"/>
      <c r="B133" s="394"/>
      <c r="C133" s="400" t="s">
        <v>315</v>
      </c>
      <c r="D133" s="390" t="s">
        <v>316</v>
      </c>
      <c r="E133" s="391"/>
      <c r="F133" s="391"/>
      <c r="G133" s="391"/>
      <c r="H133" s="391"/>
      <c r="I133" s="372" t="n">
        <f aca="false">J133+K133</f>
        <v>0</v>
      </c>
      <c r="J133" s="213"/>
      <c r="K133" s="213"/>
      <c r="L133" s="213"/>
    </row>
    <row r="134" customFormat="false" ht="18" hidden="false" customHeight="true" outlineLevel="0" collapsed="false">
      <c r="A134" s="0"/>
      <c r="B134" s="394"/>
      <c r="C134" s="401"/>
      <c r="D134" s="303" t="s">
        <v>321</v>
      </c>
      <c r="E134" s="304"/>
      <c r="F134" s="304"/>
      <c r="G134" s="304"/>
      <c r="H134" s="304"/>
      <c r="I134" s="402" t="n">
        <f aca="false">J134+K134</f>
        <v>0</v>
      </c>
      <c r="J134" s="74"/>
      <c r="K134" s="74"/>
      <c r="L134" s="74"/>
    </row>
    <row r="135" customFormat="false" ht="18" hidden="false" customHeight="true" outlineLevel="0" collapsed="false">
      <c r="A135" s="0"/>
      <c r="B135" s="394"/>
      <c r="C135" s="401"/>
      <c r="D135" s="300" t="s">
        <v>326</v>
      </c>
      <c r="E135" s="301"/>
      <c r="F135" s="301"/>
      <c r="G135" s="301"/>
      <c r="H135" s="301"/>
      <c r="I135" s="403" t="n">
        <f aca="false">J135+K135</f>
        <v>0</v>
      </c>
      <c r="J135" s="68"/>
      <c r="K135" s="68"/>
      <c r="L135" s="68"/>
    </row>
    <row r="136" customFormat="false" ht="18" hidden="false" customHeight="true" outlineLevel="0" collapsed="false">
      <c r="A136" s="0"/>
      <c r="B136" s="394"/>
      <c r="C136" s="184"/>
      <c r="D136" s="392" t="s">
        <v>331</v>
      </c>
      <c r="E136" s="393"/>
      <c r="F136" s="393"/>
      <c r="G136" s="393"/>
      <c r="H136" s="393"/>
      <c r="I136" s="404" t="n">
        <f aca="false">J136+K136</f>
        <v>0</v>
      </c>
      <c r="J136" s="98"/>
      <c r="K136" s="98"/>
      <c r="L136" s="98"/>
    </row>
    <row r="137" customFormat="false" ht="18" hidden="false" customHeight="true" outlineLevel="0" collapsed="false">
      <c r="A137" s="0"/>
      <c r="B137" s="394"/>
      <c r="C137" s="389" t="s">
        <v>444</v>
      </c>
      <c r="D137" s="390" t="s">
        <v>337</v>
      </c>
      <c r="E137" s="391"/>
      <c r="F137" s="391"/>
      <c r="G137" s="391"/>
      <c r="H137" s="391"/>
      <c r="I137" s="372" t="n">
        <f aca="false">J137+K137</f>
        <v>0</v>
      </c>
      <c r="J137" s="213"/>
      <c r="K137" s="213"/>
      <c r="L137" s="213"/>
    </row>
    <row r="138" customFormat="false" ht="18" hidden="false" customHeight="true" outlineLevel="0" collapsed="false">
      <c r="A138" s="0"/>
      <c r="B138" s="394"/>
      <c r="C138" s="395" t="s">
        <v>445</v>
      </c>
      <c r="D138" s="303" t="s">
        <v>342</v>
      </c>
      <c r="E138" s="304"/>
      <c r="F138" s="304"/>
      <c r="G138" s="304"/>
      <c r="H138" s="304"/>
      <c r="I138" s="402" t="n">
        <f aca="false">J138+K138</f>
        <v>0</v>
      </c>
      <c r="J138" s="74"/>
      <c r="K138" s="74"/>
      <c r="L138" s="74"/>
    </row>
    <row r="139" customFormat="false" ht="18" hidden="false" customHeight="true" outlineLevel="0" collapsed="false">
      <c r="A139" s="0"/>
      <c r="B139" s="394"/>
      <c r="C139" s="395" t="s">
        <v>446</v>
      </c>
      <c r="D139" s="300" t="s">
        <v>347</v>
      </c>
      <c r="E139" s="301"/>
      <c r="F139" s="301"/>
      <c r="G139" s="301"/>
      <c r="H139" s="301"/>
      <c r="I139" s="405" t="n">
        <f aca="false">J139+K139</f>
        <v>0</v>
      </c>
      <c r="J139" s="406"/>
      <c r="K139" s="406"/>
      <c r="L139" s="406"/>
    </row>
    <row r="140" customFormat="false" ht="18" hidden="false" customHeight="true" outlineLevel="0" collapsed="false">
      <c r="A140" s="0"/>
      <c r="B140" s="394"/>
      <c r="C140" s="181" t="s">
        <v>447</v>
      </c>
      <c r="D140" s="392" t="s">
        <v>352</v>
      </c>
      <c r="E140" s="393"/>
      <c r="F140" s="393"/>
      <c r="G140" s="393"/>
      <c r="H140" s="393"/>
      <c r="I140" s="404" t="n">
        <f aca="false">J140+K140</f>
        <v>0</v>
      </c>
      <c r="J140" s="98"/>
      <c r="K140" s="98"/>
      <c r="L140" s="98"/>
    </row>
    <row r="141" customFormat="false" ht="18" hidden="false" customHeight="true" outlineLevel="0" collapsed="false"/>
    <row r="142" customFormat="false" ht="18" hidden="false" customHeight="true" outlineLevel="0" collapsed="false">
      <c r="B142" s="388" t="s">
        <v>357</v>
      </c>
      <c r="C142" s="258"/>
      <c r="D142" s="258"/>
      <c r="E142" s="258"/>
      <c r="F142" s="258"/>
      <c r="G142" s="286"/>
      <c r="H142" s="13" t="s">
        <v>414</v>
      </c>
      <c r="I142" s="13" t="s">
        <v>417</v>
      </c>
      <c r="J142" s="13" t="s">
        <v>59</v>
      </c>
      <c r="K142" s="13" t="s">
        <v>60</v>
      </c>
    </row>
    <row r="143" customFormat="false" ht="18" hidden="false" customHeight="true" outlineLevel="0" collapsed="false">
      <c r="A143" s="0"/>
      <c r="B143" s="84" t="s">
        <v>358</v>
      </c>
      <c r="C143" s="360" t="s">
        <v>359</v>
      </c>
      <c r="D143" s="360"/>
      <c r="E143" s="360"/>
      <c r="F143" s="396" t="s">
        <v>360</v>
      </c>
      <c r="G143" s="407"/>
      <c r="H143" s="267" t="n">
        <f aca="false">I143+J143</f>
        <v>0</v>
      </c>
      <c r="I143" s="208"/>
      <c r="J143" s="208"/>
      <c r="K143" s="208"/>
    </row>
    <row r="144" customFormat="false" ht="18" hidden="false" customHeight="true" outlineLevel="0" collapsed="false">
      <c r="A144" s="0"/>
      <c r="B144" s="84"/>
      <c r="C144" s="360"/>
      <c r="D144" s="360"/>
      <c r="E144" s="360"/>
      <c r="F144" s="300" t="s">
        <v>365</v>
      </c>
      <c r="G144" s="302"/>
      <c r="H144" s="270" t="n">
        <f aca="false">I144+J144</f>
        <v>0</v>
      </c>
      <c r="I144" s="200"/>
      <c r="J144" s="200"/>
      <c r="K144" s="200"/>
    </row>
    <row r="145" customFormat="false" ht="18" hidden="false" customHeight="true" outlineLevel="0" collapsed="false">
      <c r="A145" s="0"/>
      <c r="B145" s="84"/>
      <c r="C145" s="360"/>
      <c r="D145" s="360"/>
      <c r="E145" s="360"/>
      <c r="F145" s="306" t="s">
        <v>370</v>
      </c>
      <c r="G145" s="308"/>
      <c r="H145" s="276" t="n">
        <f aca="false">I145+J145</f>
        <v>0</v>
      </c>
      <c r="I145" s="219"/>
      <c r="J145" s="219"/>
      <c r="K145" s="219"/>
    </row>
    <row r="146" customFormat="false" ht="18" hidden="false" customHeight="true" outlineLevel="0" collapsed="false">
      <c r="A146" s="0"/>
      <c r="B146" s="213" t="s">
        <v>374</v>
      </c>
      <c r="C146" s="408" t="s">
        <v>375</v>
      </c>
      <c r="D146" s="408"/>
      <c r="E146" s="408"/>
      <c r="F146" s="390" t="s">
        <v>376</v>
      </c>
      <c r="G146" s="409"/>
      <c r="H146" s="280" t="n">
        <f aca="false">I146+J146</f>
        <v>0</v>
      </c>
      <c r="I146" s="198"/>
      <c r="J146" s="198"/>
      <c r="K146" s="198"/>
    </row>
    <row r="147" customFormat="false" ht="18" hidden="false" customHeight="true" outlineLevel="0" collapsed="false">
      <c r="A147" s="0"/>
      <c r="B147" s="74" t="s">
        <v>380</v>
      </c>
      <c r="C147" s="408"/>
      <c r="D147" s="408"/>
      <c r="E147" s="408"/>
      <c r="F147" s="306" t="s">
        <v>381</v>
      </c>
      <c r="G147" s="308"/>
      <c r="H147" s="273" t="n">
        <f aca="false">I147+J147</f>
        <v>0</v>
      </c>
      <c r="I147" s="219"/>
      <c r="J147" s="219"/>
      <c r="K147" s="219"/>
    </row>
    <row r="148" customFormat="false" ht="18" hidden="false" customHeight="true" outlineLevel="0" collapsed="false">
      <c r="A148" s="0"/>
      <c r="B148" s="68" t="s">
        <v>385</v>
      </c>
      <c r="C148" s="408"/>
      <c r="D148" s="408"/>
      <c r="E148" s="408"/>
      <c r="F148" s="300" t="s">
        <v>386</v>
      </c>
      <c r="G148" s="302"/>
      <c r="H148" s="270" t="n">
        <f aca="false">I148+J148</f>
        <v>0</v>
      </c>
      <c r="I148" s="200"/>
      <c r="J148" s="200"/>
      <c r="K148" s="200"/>
    </row>
    <row r="149" customFormat="false" ht="18" hidden="false" customHeight="true" outlineLevel="0" collapsed="false">
      <c r="A149" s="0"/>
      <c r="B149" s="98" t="s">
        <v>390</v>
      </c>
      <c r="C149" s="408"/>
      <c r="D149" s="408"/>
      <c r="E149" s="408"/>
      <c r="F149" s="398" t="s">
        <v>391</v>
      </c>
      <c r="G149" s="410"/>
      <c r="H149" s="276" t="n">
        <f aca="false">I149+J149</f>
        <v>0</v>
      </c>
      <c r="I149" s="210"/>
      <c r="J149" s="210"/>
      <c r="K149" s="210"/>
    </row>
    <row r="150" customFormat="false" ht="18" hidden="false" customHeight="true" outlineLevel="0" collapsed="false"/>
    <row r="151" customFormat="false" ht="18" hidden="false" customHeight="true" outlineLevel="0" collapsed="false">
      <c r="B151" s="411" t="s">
        <v>395</v>
      </c>
      <c r="C151" s="411"/>
      <c r="D151" s="411"/>
      <c r="E151" s="411"/>
      <c r="F151" s="13" t="s">
        <v>396</v>
      </c>
      <c r="G151" s="13" t="s">
        <v>448</v>
      </c>
      <c r="I151" s="412" t="s">
        <v>449</v>
      </c>
      <c r="J151" s="412"/>
      <c r="K151" s="412" t="s">
        <v>450</v>
      </c>
      <c r="L151" s="412"/>
    </row>
    <row r="152" customFormat="false" ht="18" hidden="false" customHeight="true" outlineLevel="0" collapsed="false">
      <c r="A152" s="0"/>
      <c r="B152" s="74" t="s">
        <v>398</v>
      </c>
      <c r="C152" s="226" t="s">
        <v>399</v>
      </c>
      <c r="D152" s="226"/>
      <c r="E152" s="226"/>
      <c r="F152" s="118"/>
      <c r="G152" s="118"/>
      <c r="I152" s="412"/>
      <c r="J152" s="412"/>
      <c r="K152" s="413" t="s">
        <v>451</v>
      </c>
      <c r="L152" s="413" t="s">
        <v>452</v>
      </c>
    </row>
    <row r="153" customFormat="false" ht="18" hidden="false" customHeight="true" outlineLevel="0" collapsed="false">
      <c r="A153" s="0"/>
      <c r="B153" s="68" t="s">
        <v>402</v>
      </c>
      <c r="C153" s="75" t="s">
        <v>403</v>
      </c>
      <c r="D153" s="75"/>
      <c r="E153" s="75"/>
      <c r="F153" s="102"/>
      <c r="G153" s="102"/>
      <c r="H153" s="0"/>
      <c r="I153" s="414" t="s">
        <v>453</v>
      </c>
      <c r="J153" s="415" t="s">
        <v>454</v>
      </c>
      <c r="K153" s="415"/>
      <c r="L153" s="415"/>
    </row>
    <row r="154" customFormat="false" ht="18" hidden="false" customHeight="true" outlineLevel="0" collapsed="false">
      <c r="A154" s="0"/>
      <c r="B154" s="74" t="s">
        <v>405</v>
      </c>
      <c r="C154" s="226" t="s">
        <v>406</v>
      </c>
      <c r="D154" s="226"/>
      <c r="E154" s="226"/>
      <c r="F154" s="91"/>
      <c r="G154" s="91"/>
      <c r="H154" s="0"/>
      <c r="I154" s="414"/>
      <c r="J154" s="102" t="s">
        <v>455</v>
      </c>
      <c r="K154" s="102"/>
      <c r="L154" s="102"/>
    </row>
    <row r="155" customFormat="false" ht="18" hidden="false" customHeight="true" outlineLevel="0" collapsed="false">
      <c r="A155" s="0"/>
      <c r="B155" s="79" t="s">
        <v>408</v>
      </c>
      <c r="C155" s="93" t="s">
        <v>409</v>
      </c>
      <c r="D155" s="93"/>
      <c r="E155" s="93"/>
      <c r="F155" s="416"/>
      <c r="G155" s="416"/>
      <c r="H155" s="0"/>
      <c r="I155" s="414"/>
      <c r="J155" s="417" t="s">
        <v>456</v>
      </c>
      <c r="K155" s="417"/>
      <c r="L155" s="417"/>
    </row>
    <row r="156" customFormat="false" ht="18" hidden="false" customHeight="true" outlineLevel="0" collapsed="false"/>
    <row r="157" customFormat="false" ht="18" hidden="false" customHeight="true" outlineLevel="0" collapsed="false">
      <c r="B157" s="257" t="s">
        <v>457</v>
      </c>
      <c r="C157" s="258"/>
      <c r="D157" s="258"/>
      <c r="E157" s="258"/>
      <c r="F157" s="43" t="s">
        <v>396</v>
      </c>
      <c r="I157" s="412" t="s">
        <v>458</v>
      </c>
      <c r="J157" s="412"/>
      <c r="K157" s="412" t="s">
        <v>459</v>
      </c>
      <c r="L157" s="412"/>
    </row>
    <row r="158" customFormat="false" ht="18" hidden="false" customHeight="true" outlineLevel="0" collapsed="false">
      <c r="B158" s="98" t="s">
        <v>460</v>
      </c>
      <c r="C158" s="418" t="s">
        <v>461</v>
      </c>
      <c r="D158" s="393"/>
      <c r="E158" s="393"/>
      <c r="F158" s="119"/>
      <c r="I158" s="412"/>
      <c r="J158" s="412"/>
      <c r="K158" s="419" t="s">
        <v>451</v>
      </c>
      <c r="L158" s="419" t="s">
        <v>452</v>
      </c>
    </row>
    <row r="159" customFormat="false" ht="18" hidden="false" customHeight="true" outlineLevel="0" collapsed="false">
      <c r="G159" s="0"/>
      <c r="H159" s="414" t="s">
        <v>462</v>
      </c>
      <c r="I159" s="420" t="s">
        <v>463</v>
      </c>
      <c r="J159" s="421"/>
      <c r="K159" s="422"/>
      <c r="L159" s="422"/>
    </row>
    <row r="160" customFormat="false" ht="18" hidden="false" customHeight="true" outlineLevel="0" collapsed="false">
      <c r="B160" s="257" t="s">
        <v>464</v>
      </c>
      <c r="C160" s="258"/>
      <c r="D160" s="13" t="s">
        <v>396</v>
      </c>
      <c r="E160" s="13" t="s">
        <v>448</v>
      </c>
      <c r="G160" s="0"/>
      <c r="H160" s="414"/>
      <c r="I160" s="423" t="s">
        <v>454</v>
      </c>
      <c r="J160" s="424"/>
      <c r="K160" s="425"/>
      <c r="L160" s="426"/>
    </row>
    <row r="161" customFormat="false" ht="18" hidden="false" customHeight="true" outlineLevel="0" collapsed="false">
      <c r="A161" s="0"/>
      <c r="B161" s="427" t="s">
        <v>465</v>
      </c>
      <c r="C161" s="428" t="s">
        <v>466</v>
      </c>
      <c r="D161" s="429"/>
      <c r="E161" s="430"/>
      <c r="G161" s="0"/>
      <c r="H161" s="414"/>
      <c r="I161" s="431" t="s">
        <v>455</v>
      </c>
      <c r="J161" s="432"/>
      <c r="K161" s="433"/>
      <c r="L161" s="434"/>
    </row>
    <row r="162" customFormat="false" ht="18" hidden="false" customHeight="true" outlineLevel="0" collapsed="false">
      <c r="A162" s="0"/>
      <c r="B162" s="435" t="s">
        <v>467</v>
      </c>
      <c r="C162" s="93" t="s">
        <v>468</v>
      </c>
      <c r="D162" s="416"/>
      <c r="E162" s="436"/>
      <c r="G162" s="0"/>
      <c r="H162" s="414"/>
      <c r="I162" s="437" t="s">
        <v>456</v>
      </c>
      <c r="J162" s="438"/>
      <c r="K162" s="439"/>
      <c r="L162" s="440"/>
    </row>
    <row r="163" customFormat="false" ht="18" hidden="false" customHeight="true" outlineLevel="0" collapsed="false"/>
    <row r="164" customFormat="false" ht="18" hidden="false" customHeight="true" outlineLevel="0" collapsed="false">
      <c r="B164" s="257" t="s">
        <v>469</v>
      </c>
      <c r="C164" s="258"/>
      <c r="D164" s="258"/>
      <c r="E164" s="258"/>
      <c r="F164" s="258"/>
      <c r="G164" s="13" t="s">
        <v>396</v>
      </c>
      <c r="H164" s="13" t="s">
        <v>448</v>
      </c>
    </row>
    <row r="165" customFormat="false" ht="18" hidden="false" customHeight="true" outlineLevel="0" collapsed="false">
      <c r="A165" s="0"/>
      <c r="B165" s="427" t="s">
        <v>470</v>
      </c>
      <c r="C165" s="428" t="s">
        <v>471</v>
      </c>
      <c r="D165" s="314"/>
      <c r="E165" s="314"/>
      <c r="F165" s="314"/>
      <c r="G165" s="429"/>
      <c r="H165" s="430"/>
    </row>
    <row r="166" customFormat="false" ht="18" hidden="false" customHeight="true" outlineLevel="0" collapsed="false">
      <c r="A166" s="0"/>
      <c r="B166" s="441" t="s">
        <v>460</v>
      </c>
      <c r="C166" s="75" t="s">
        <v>472</v>
      </c>
      <c r="D166" s="442"/>
      <c r="E166" s="442"/>
      <c r="F166" s="442"/>
      <c r="G166" s="215"/>
      <c r="H166" s="443"/>
    </row>
    <row r="167" customFormat="false" ht="18" hidden="false" customHeight="true" outlineLevel="0" collapsed="false">
      <c r="A167" s="0"/>
      <c r="B167" s="444" t="s">
        <v>473</v>
      </c>
      <c r="C167" s="226" t="s">
        <v>474</v>
      </c>
      <c r="D167" s="445"/>
      <c r="E167" s="445"/>
      <c r="F167" s="445"/>
      <c r="G167" s="214"/>
      <c r="H167" s="446"/>
    </row>
    <row r="168" customFormat="false" ht="18" hidden="false" customHeight="true" outlineLevel="0" collapsed="false">
      <c r="A168" s="0"/>
      <c r="B168" s="441" t="s">
        <v>475</v>
      </c>
      <c r="C168" s="75" t="s">
        <v>476</v>
      </c>
      <c r="D168" s="442"/>
      <c r="E168" s="442"/>
      <c r="F168" s="442"/>
      <c r="G168" s="215"/>
      <c r="H168" s="443"/>
    </row>
    <row r="169" customFormat="false" ht="18" hidden="false" customHeight="true" outlineLevel="0" collapsed="false">
      <c r="A169" s="0"/>
      <c r="B169" s="444" t="s">
        <v>477</v>
      </c>
      <c r="C169" s="226" t="s">
        <v>478</v>
      </c>
      <c r="D169" s="445"/>
      <c r="E169" s="445"/>
      <c r="F169" s="445"/>
      <c r="G169" s="214"/>
      <c r="H169" s="446"/>
    </row>
    <row r="170" customFormat="false" ht="18" hidden="false" customHeight="true" outlineLevel="0" collapsed="false">
      <c r="A170" s="0"/>
      <c r="B170" s="435" t="s">
        <v>479</v>
      </c>
      <c r="C170" s="93" t="s">
        <v>480</v>
      </c>
      <c r="D170" s="315"/>
      <c r="E170" s="315"/>
      <c r="F170" s="315"/>
      <c r="G170" s="416"/>
      <c r="H170" s="436"/>
    </row>
    <row r="171" customFormat="false" ht="18" hidden="false" customHeight="true" outlineLevel="0" collapsed="false">
      <c r="B171" s="235" t="s">
        <v>481</v>
      </c>
      <c r="C171" s="2"/>
      <c r="D171" s="2"/>
      <c r="E171" s="2"/>
      <c r="F171" s="2"/>
      <c r="G171" s="2"/>
      <c r="H171" s="2"/>
      <c r="I171" s="2"/>
    </row>
    <row r="172" customFormat="false" ht="18" hidden="false" customHeight="true" outlineLevel="0" collapsed="false">
      <c r="B172" s="235" t="s">
        <v>482</v>
      </c>
    </row>
    <row r="173" customFormat="false" ht="18" hidden="false" customHeight="true" outlineLevel="0" collapsed="false">
      <c r="J173" s="447" t="s">
        <v>483</v>
      </c>
      <c r="K173" s="235" t="s">
        <v>484</v>
      </c>
    </row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</sheetData>
  <mergeCells count="35">
    <mergeCell ref="B8:B9"/>
    <mergeCell ref="H8:K8"/>
    <mergeCell ref="C38:E42"/>
    <mergeCell ref="F38:G38"/>
    <mergeCell ref="F39:G39"/>
    <mergeCell ref="F40:G40"/>
    <mergeCell ref="F41:G41"/>
    <mergeCell ref="F42:G42"/>
    <mergeCell ref="C43:E45"/>
    <mergeCell ref="F43:G43"/>
    <mergeCell ref="F44:G44"/>
    <mergeCell ref="F45:G45"/>
    <mergeCell ref="C46:E46"/>
    <mergeCell ref="F46:G46"/>
    <mergeCell ref="B49:B53"/>
    <mergeCell ref="C49:D53"/>
    <mergeCell ref="B54:G54"/>
    <mergeCell ref="B110:B119"/>
    <mergeCell ref="C110:C119"/>
    <mergeCell ref="B121:B122"/>
    <mergeCell ref="B123:B140"/>
    <mergeCell ref="B143:B145"/>
    <mergeCell ref="C143:E145"/>
    <mergeCell ref="C146:E149"/>
    <mergeCell ref="B151:E151"/>
    <mergeCell ref="I151:J152"/>
    <mergeCell ref="K151:L151"/>
    <mergeCell ref="C152:E152"/>
    <mergeCell ref="C153:E153"/>
    <mergeCell ref="I153:I155"/>
    <mergeCell ref="C154:E154"/>
    <mergeCell ref="C155:E155"/>
    <mergeCell ref="I157:J158"/>
    <mergeCell ref="K157:L157"/>
    <mergeCell ref="H159:H162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7:30:06Z</dcterms:created>
  <dc:creator>ADHEMIR REYNEL BELLIDO DELGADO</dc:creator>
  <dc:description/>
  <dc:language>en-US</dc:language>
  <cp:lastModifiedBy>ADHEMIR REYNEL BELLIDO DELGADO</cp:lastModifiedBy>
  <cp:lastPrinted>2015-08-12T17:07:05Z</cp:lastPrinted>
  <dcterms:modified xsi:type="dcterms:W3CDTF">2018-07-06T21:27:36Z</dcterms:modified>
  <cp:revision>0</cp:revision>
  <dc:subject/>
  <dc:title/>
</cp:coreProperties>
</file>